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3">
  <si>
    <t xml:space="preserve">1 день</t>
  </si>
  <si>
    <t xml:space="preserve">Выход порции, г</t>
  </si>
  <si>
    <t xml:space="preserve">Прием пищи, наименование блюда</t>
  </si>
  <si>
    <t xml:space="preserve">Пищевые вещества (химический  состав), г</t>
  </si>
  <si>
    <t xml:space="preserve">Энергетическая ценность</t>
  </si>
  <si>
    <t xml:space="preserve">белки</t>
  </si>
  <si>
    <t xml:space="preserve">жиры</t>
  </si>
  <si>
    <t xml:space="preserve">углевод</t>
  </si>
  <si>
    <t xml:space="preserve">ккал</t>
  </si>
  <si>
    <t xml:space="preserve">12-16 </t>
  </si>
  <si>
    <t xml:space="preserve">ЗАВТРАК</t>
  </si>
  <si>
    <t xml:space="preserve">230/6</t>
  </si>
  <si>
    <t xml:space="preserve">250/8</t>
  </si>
  <si>
    <t xml:space="preserve">Каша манная молочная с маслом сливочным (№ рецептуры  311)</t>
  </si>
  <si>
    <t xml:space="preserve">Какао на молоке (№ рецептуры 692)</t>
  </si>
  <si>
    <t xml:space="preserve">75 </t>
  </si>
  <si>
    <t xml:space="preserve">Бутерброд с сыром, маслом (№ рецептуры 3)</t>
  </si>
  <si>
    <t xml:space="preserve">Фрукты</t>
  </si>
  <si>
    <t xml:space="preserve">ОБЕД</t>
  </si>
  <si>
    <t xml:space="preserve">Помидоры порционные (№ рецептуры 19)</t>
  </si>
  <si>
    <t xml:space="preserve">Суп картофельный с бобовыми на мясокостном бульоне (№ рецептуры 139)</t>
  </si>
  <si>
    <t xml:space="preserve">220/40</t>
  </si>
  <si>
    <t xml:space="preserve">250/50</t>
  </si>
  <si>
    <t xml:space="preserve">Голубцы ленивые(№ рецептуры 160)</t>
  </si>
  <si>
    <t xml:space="preserve">Соус томат. ( № рецептуры 593)</t>
  </si>
  <si>
    <t xml:space="preserve">Компот из смеси сухофруктов(№ рецептуры 639)</t>
  </si>
  <si>
    <t xml:space="preserve">хлеб пшеничный</t>
  </si>
  <si>
    <t xml:space="preserve">Хлеб ржаной</t>
  </si>
  <si>
    <t xml:space="preserve">сок</t>
  </si>
  <si>
    <t xml:space="preserve">ИТОГО:</t>
  </si>
  <si>
    <t xml:space="preserve">2  день</t>
  </si>
  <si>
    <t xml:space="preserve">120/5</t>
  </si>
  <si>
    <t xml:space="preserve">150/5</t>
  </si>
  <si>
    <t xml:space="preserve">Омлет натуральный (№ рецептуры  340)</t>
  </si>
  <si>
    <t xml:space="preserve">Чай с сахаром (№ рецептуры 685)</t>
  </si>
  <si>
    <t xml:space="preserve">Бутерброд с сыром (№ рецептуры 3)</t>
  </si>
  <si>
    <t xml:space="preserve">Огурцы порционные (№ рецептуры 16)</t>
  </si>
  <si>
    <t xml:space="preserve">250/10</t>
  </si>
  <si>
    <t xml:space="preserve">300/10</t>
  </si>
  <si>
    <t xml:space="preserve">Щи из свежей капусты с картофелем  на мясокостном бульоне (№ рецептуры 124)</t>
  </si>
  <si>
    <t xml:space="preserve">Кура отварная (№ рецептуры 487)</t>
  </si>
  <si>
    <t xml:space="preserve">200/7</t>
  </si>
  <si>
    <t xml:space="preserve">230/8</t>
  </si>
  <si>
    <t xml:space="preserve">Каша рисовая рассыпчатая (№ рецептуры 297)</t>
  </si>
  <si>
    <t xml:space="preserve">Кисель (№ рецептуры 648)</t>
  </si>
  <si>
    <t xml:space="preserve">3 день</t>
  </si>
  <si>
    <t xml:space="preserve">100/10</t>
  </si>
  <si>
    <t xml:space="preserve">150/10</t>
  </si>
  <si>
    <t xml:space="preserve">Сырники из творога (№ рецептуры  358)</t>
  </si>
  <si>
    <t xml:space="preserve">Масло сливочное</t>
  </si>
  <si>
    <t xml:space="preserve">Булочка сдобная (№ рецептуры 84)</t>
  </si>
  <si>
    <t xml:space="preserve">Рассольник ленинградский  на мясокостном бульоне (№ рецептуры 132)</t>
  </si>
  <si>
    <t xml:space="preserve">Котлеты рыбные (№ рецептуры 388)</t>
  </si>
  <si>
    <t xml:space="preserve">Картофельное пюре(№ рецептуры 520)</t>
  </si>
  <si>
    <t xml:space="preserve">7, 6</t>
  </si>
  <si>
    <t xml:space="preserve">4 день</t>
  </si>
  <si>
    <t xml:space="preserve">Каша рисовая молочная жидкая (№ рецептуры  311)</t>
  </si>
  <si>
    <t xml:space="preserve">Какао с молоком (№ рецептуры 693)</t>
  </si>
  <si>
    <t xml:space="preserve">Хлеб пшеничный</t>
  </si>
  <si>
    <t xml:space="preserve">печенье</t>
  </si>
  <si>
    <t xml:space="preserve">Борщ из свежей капусты  на мясокостном бульоне (№ рецептуры 110)</t>
  </si>
  <si>
    <t xml:space="preserve">Биточки (№ рецептуры 451)</t>
  </si>
  <si>
    <t xml:space="preserve">Макароны отварные(№ рецептуры 332)</t>
  </si>
  <si>
    <t xml:space="preserve">5 день</t>
  </si>
  <si>
    <t xml:space="preserve">Каша «Дружба»  (№ рецептуры  311)</t>
  </si>
  <si>
    <t xml:space="preserve">Йогурт питьевой (№ рецептуры 645)</t>
  </si>
  <si>
    <t xml:space="preserve">Хлеб пшеничный </t>
  </si>
  <si>
    <t xml:space="preserve">Суп картофельный с макаронными изделиями  на мясокостном бульоне (№ рецептуры 140)</t>
  </si>
  <si>
    <t xml:space="preserve">85/4</t>
  </si>
  <si>
    <t xml:space="preserve">100/5</t>
  </si>
  <si>
    <t xml:space="preserve">Сосиска, сарделька (№ рецептуры 413)</t>
  </si>
  <si>
    <t xml:space="preserve">Капуста тушенная(№ рецептуры 534)</t>
  </si>
  <si>
    <t xml:space="preserve">6 день</t>
  </si>
  <si>
    <t xml:space="preserve">100/25</t>
  </si>
  <si>
    <t xml:space="preserve">120/25</t>
  </si>
  <si>
    <t xml:space="preserve">Запеканка из творога  (№ рецептуры  366)</t>
  </si>
  <si>
    <t xml:space="preserve">Рыба  тушенная с овощами (№ рецептуры 374)</t>
  </si>
  <si>
    <t xml:space="preserve">7 день</t>
  </si>
  <si>
    <t xml:space="preserve">Суп молочный  (№ рецептуры  160)</t>
  </si>
  <si>
    <t xml:space="preserve">250/30</t>
  </si>
  <si>
    <t xml:space="preserve">300/40</t>
  </si>
  <si>
    <t xml:space="preserve">Уха рыбацкая (№ рецептуры 181)</t>
  </si>
  <si>
    <t xml:space="preserve">Плов из говядины (№ рецептуры 443)</t>
  </si>
  <si>
    <t xml:space="preserve">8 день</t>
  </si>
  <si>
    <t xml:space="preserve">Пудинг рисовый  (№ рецептуры  318)</t>
  </si>
  <si>
    <t xml:space="preserve">шоколад</t>
  </si>
  <si>
    <t xml:space="preserve">50/50</t>
  </si>
  <si>
    <t xml:space="preserve">75/50</t>
  </si>
  <si>
    <t xml:space="preserve">Гуляш из говядины (№ рецептуры 141)</t>
  </si>
  <si>
    <t xml:space="preserve">Каша гречневая рассыпчатая (№ рецептуры 297)</t>
  </si>
  <si>
    <t xml:space="preserve">Сок фруктовый</t>
  </si>
  <si>
    <t xml:space="preserve">фрукт</t>
  </si>
  <si>
    <t xml:space="preserve">9 день</t>
  </si>
  <si>
    <t xml:space="preserve">200/20</t>
  </si>
  <si>
    <t xml:space="preserve">250/25</t>
  </si>
  <si>
    <t xml:space="preserve">Манные биточки  (№ рецептуры  240)</t>
  </si>
  <si>
    <t xml:space="preserve">Жаркое по- домашнему (№ рецептуры 436)</t>
  </si>
  <si>
    <t xml:space="preserve">10 день</t>
  </si>
  <si>
    <t xml:space="preserve">125       /5</t>
  </si>
  <si>
    <t xml:space="preserve">Омлет   (№ рецептуры  340)</t>
  </si>
  <si>
    <t xml:space="preserve">Бутерброд с сыром, маслом, (№ рецептуры 3)</t>
  </si>
  <si>
    <t xml:space="preserve">Рагу из овощей(№ рецептуры 224)</t>
  </si>
  <si>
    <t xml:space="preserve">11 день</t>
  </si>
  <si>
    <t xml:space="preserve">12 день</t>
  </si>
  <si>
    <t xml:space="preserve">200/10</t>
  </si>
  <si>
    <t xml:space="preserve">Блины (№ рецептуры  267)</t>
  </si>
  <si>
    <t xml:space="preserve">200/6</t>
  </si>
  <si>
    <t xml:space="preserve">220/7</t>
  </si>
  <si>
    <t xml:space="preserve">Запеканка картофельная с мясом (№ рецептуры 430)</t>
  </si>
  <si>
    <t xml:space="preserve">Питьевой режим - бутылированная вода</t>
  </si>
  <si>
    <t xml:space="preserve">Искусственная С - витаминизация</t>
  </si>
  <si>
    <t xml:space="preserve">Для приготовления блюд используется иодированная соль</t>
  </si>
  <si>
    <t xml:space="preserve">Составил повар_________ И.Н. Луги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4" activeCellId="0" sqref="F3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</cols>
  <sheetData>
    <row r="2" customFormat="false" ht="16.5" hidden="false" customHeight="false" outlineLevel="0" collapsed="false">
      <c r="A2" s="1"/>
      <c r="E2" s="1" t="s">
        <v>0</v>
      </c>
    </row>
    <row r="3" customFormat="false" ht="34.5" hidden="false" customHeight="true" outlineLevel="0" collapsed="false">
      <c r="A3" s="2" t="s">
        <v>1</v>
      </c>
      <c r="B3" s="2"/>
      <c r="C3" s="2" t="s">
        <v>2</v>
      </c>
      <c r="D3" s="2" t="s">
        <v>3</v>
      </c>
      <c r="E3" s="2"/>
      <c r="F3" s="2"/>
      <c r="G3" s="2"/>
      <c r="H3" s="2"/>
      <c r="I3" s="2"/>
      <c r="J3" s="2" t="s">
        <v>4</v>
      </c>
      <c r="K3" s="2"/>
    </row>
    <row r="4" customFormat="false" ht="13.5" hidden="false" customHeight="true" outlineLevel="0" collapsed="false">
      <c r="A4" s="2"/>
      <c r="B4" s="2"/>
      <c r="C4" s="2"/>
      <c r="D4" s="2" t="s">
        <v>5</v>
      </c>
      <c r="E4" s="2"/>
      <c r="F4" s="2" t="s">
        <v>6</v>
      </c>
      <c r="G4" s="2"/>
      <c r="H4" s="2" t="s">
        <v>7</v>
      </c>
      <c r="I4" s="2"/>
      <c r="J4" s="2" t="s">
        <v>8</v>
      </c>
      <c r="K4" s="2"/>
    </row>
    <row r="5" customFormat="false" ht="13.5" hidden="false" customHeight="false" outlineLevel="0" collapsed="false">
      <c r="A5" s="3" t="n">
        <v>7</v>
      </c>
      <c r="B5" s="4" t="s">
        <v>9</v>
      </c>
      <c r="C5" s="5" t="s">
        <v>10</v>
      </c>
      <c r="D5" s="6" t="n">
        <v>7</v>
      </c>
      <c r="E5" s="4" t="s">
        <v>9</v>
      </c>
      <c r="F5" s="6" t="n">
        <v>7</v>
      </c>
      <c r="G5" s="4" t="s">
        <v>9</v>
      </c>
      <c r="H5" s="6" t="n">
        <v>7</v>
      </c>
      <c r="I5" s="4" t="s">
        <v>9</v>
      </c>
      <c r="J5" s="6" t="n">
        <v>7</v>
      </c>
      <c r="K5" s="4" t="s">
        <v>9</v>
      </c>
    </row>
    <row r="6" customFormat="false" ht="42" hidden="true" customHeight="true" outlineLevel="0" collapsed="false">
      <c r="A6" s="7" t="s">
        <v>11</v>
      </c>
      <c r="B6" s="7" t="s">
        <v>12</v>
      </c>
      <c r="C6" s="7" t="s">
        <v>13</v>
      </c>
      <c r="D6" s="8"/>
      <c r="E6" s="9"/>
      <c r="F6" s="8"/>
      <c r="G6" s="9"/>
      <c r="H6" s="8"/>
      <c r="I6" s="9"/>
      <c r="J6" s="8"/>
      <c r="K6" s="9"/>
    </row>
    <row r="7" customFormat="false" ht="12.75" hidden="true" customHeight="true" outlineLevel="0" collapsed="false">
      <c r="A7" s="7"/>
      <c r="B7" s="7"/>
      <c r="C7" s="7"/>
      <c r="D7" s="8"/>
      <c r="E7" s="9"/>
      <c r="F7" s="8"/>
      <c r="G7" s="9"/>
      <c r="H7" s="8"/>
      <c r="I7" s="9"/>
      <c r="J7" s="8"/>
      <c r="K7" s="9"/>
    </row>
    <row r="8" customFormat="false" ht="12.75" hidden="true" customHeight="true" outlineLevel="0" collapsed="false">
      <c r="A8" s="7"/>
      <c r="B8" s="7"/>
      <c r="C8" s="7"/>
      <c r="D8" s="8"/>
      <c r="E8" s="9"/>
      <c r="F8" s="8"/>
      <c r="G8" s="9"/>
      <c r="H8" s="8"/>
      <c r="I8" s="9"/>
      <c r="J8" s="8"/>
      <c r="K8" s="9"/>
    </row>
    <row r="9" customFormat="false" ht="13.5" hidden="false" customHeight="false" outlineLevel="0" collapsed="false">
      <c r="A9" s="7"/>
      <c r="B9" s="7"/>
      <c r="C9" s="7"/>
      <c r="D9" s="8"/>
      <c r="E9" s="9"/>
      <c r="F9" s="8"/>
      <c r="G9" s="9"/>
      <c r="H9" s="8"/>
      <c r="I9" s="9"/>
      <c r="J9" s="8"/>
      <c r="K9" s="9"/>
    </row>
    <row r="10" customFormat="false" ht="13.5" hidden="false" customHeight="false" outlineLevel="0" collapsed="false">
      <c r="A10" s="7"/>
      <c r="B10" s="7"/>
      <c r="C10" s="7"/>
      <c r="D10" s="10" t="n">
        <v>6.9</v>
      </c>
      <c r="E10" s="11" t="n">
        <v>7.7</v>
      </c>
      <c r="F10" s="10" t="n">
        <v>9.4</v>
      </c>
      <c r="G10" s="11" t="n">
        <v>10.2</v>
      </c>
      <c r="H10" s="10" t="n">
        <v>33.7</v>
      </c>
      <c r="I10" s="11" t="n">
        <v>36.7</v>
      </c>
      <c r="J10" s="10" t="n">
        <v>247</v>
      </c>
      <c r="K10" s="11" t="n">
        <v>268</v>
      </c>
    </row>
    <row r="11" customFormat="false" ht="0.75" hidden="false" customHeight="true" outlineLevel="0" collapsed="false">
      <c r="A11" s="7" t="n">
        <v>200</v>
      </c>
      <c r="B11" s="7"/>
      <c r="C11" s="7" t="s">
        <v>14</v>
      </c>
      <c r="D11" s="8"/>
      <c r="E11" s="9"/>
      <c r="F11" s="8"/>
      <c r="G11" s="9"/>
      <c r="H11" s="8"/>
      <c r="I11" s="9"/>
      <c r="J11" s="8"/>
      <c r="K11" s="9"/>
    </row>
    <row r="12" customFormat="false" ht="12.75" hidden="true" customHeight="true" outlineLevel="0" collapsed="false">
      <c r="A12" s="7"/>
      <c r="B12" s="7"/>
      <c r="C12" s="7"/>
      <c r="D12" s="8"/>
      <c r="E12" s="9"/>
      <c r="F12" s="8"/>
      <c r="G12" s="9"/>
      <c r="H12" s="8"/>
      <c r="I12" s="9"/>
      <c r="J12" s="8"/>
      <c r="K12" s="9"/>
    </row>
    <row r="13" customFormat="false" ht="12.75" hidden="true" customHeight="true" outlineLevel="0" collapsed="false">
      <c r="A13" s="7"/>
      <c r="B13" s="7"/>
      <c r="C13" s="7"/>
      <c r="D13" s="8"/>
      <c r="E13" s="9"/>
      <c r="F13" s="8"/>
      <c r="G13" s="9"/>
      <c r="H13" s="8"/>
      <c r="I13" s="9"/>
      <c r="J13" s="8"/>
      <c r="K13" s="9"/>
    </row>
    <row r="14" customFormat="false" ht="13.5" hidden="false" customHeight="false" outlineLevel="0" collapsed="false">
      <c r="A14" s="7"/>
      <c r="B14" s="7"/>
      <c r="C14" s="7"/>
      <c r="D14" s="12" t="n">
        <v>3.6</v>
      </c>
      <c r="E14" s="12" t="n">
        <v>3.6</v>
      </c>
      <c r="F14" s="12" t="n">
        <v>3.6</v>
      </c>
      <c r="G14" s="12" t="n">
        <v>3.6</v>
      </c>
      <c r="H14" s="12" t="n">
        <v>22.8</v>
      </c>
      <c r="I14" s="12" t="n">
        <v>22.8</v>
      </c>
      <c r="J14" s="12" t="n">
        <v>135</v>
      </c>
      <c r="K14" s="12" t="n">
        <v>135</v>
      </c>
    </row>
    <row r="15" customFormat="false" ht="19.5" hidden="true" customHeight="true" outlineLevel="0" collapsed="false">
      <c r="A15" s="7" t="s">
        <v>15</v>
      </c>
      <c r="B15" s="7" t="n">
        <v>90</v>
      </c>
      <c r="C15" s="7" t="s">
        <v>16</v>
      </c>
      <c r="D15" s="8"/>
      <c r="E15" s="9"/>
      <c r="F15" s="8"/>
      <c r="G15" s="9"/>
      <c r="H15" s="8"/>
      <c r="I15" s="9"/>
      <c r="J15" s="8"/>
      <c r="K15" s="9"/>
    </row>
    <row r="16" customFormat="false" ht="12.75" hidden="true" customHeight="true" outlineLevel="0" collapsed="false">
      <c r="A16" s="7"/>
      <c r="B16" s="7"/>
      <c r="C16" s="7"/>
      <c r="D16" s="8"/>
      <c r="E16" s="9"/>
      <c r="F16" s="8"/>
      <c r="G16" s="9"/>
      <c r="H16" s="8"/>
      <c r="I16" s="9"/>
      <c r="J16" s="8"/>
      <c r="K16" s="9"/>
    </row>
    <row r="17" customFormat="false" ht="13.5" hidden="false" customHeight="false" outlineLevel="0" collapsed="false">
      <c r="A17" s="7"/>
      <c r="B17" s="7"/>
      <c r="C17" s="7"/>
      <c r="D17" s="8"/>
      <c r="E17" s="9"/>
      <c r="F17" s="8"/>
      <c r="G17" s="9"/>
      <c r="H17" s="8"/>
      <c r="I17" s="9"/>
      <c r="J17" s="8"/>
      <c r="K17" s="9"/>
    </row>
    <row r="18" customFormat="false" ht="13.5" hidden="false" customHeight="false" outlineLevel="0" collapsed="false">
      <c r="A18" s="7"/>
      <c r="B18" s="7"/>
      <c r="C18" s="7"/>
      <c r="D18" s="10" t="n">
        <v>8.4</v>
      </c>
      <c r="E18" s="11" t="n">
        <v>9.7</v>
      </c>
      <c r="F18" s="10" t="n">
        <v>8.6</v>
      </c>
      <c r="G18" s="11" t="n">
        <v>9.9</v>
      </c>
      <c r="H18" s="10" t="n">
        <v>26.4</v>
      </c>
      <c r="I18" s="11" t="n">
        <v>30.8</v>
      </c>
      <c r="J18" s="10" t="n">
        <v>221</v>
      </c>
      <c r="K18" s="11" t="n">
        <v>256</v>
      </c>
    </row>
    <row r="19" customFormat="false" ht="13.5" hidden="false" customHeight="true" outlineLevel="0" collapsed="false">
      <c r="A19" s="7" t="n">
        <v>95</v>
      </c>
      <c r="B19" s="7"/>
      <c r="C19" s="9" t="s">
        <v>17</v>
      </c>
      <c r="D19" s="12" t="n">
        <v>0.8</v>
      </c>
      <c r="E19" s="12" t="n">
        <v>0.8</v>
      </c>
      <c r="F19" s="12" t="n">
        <v>0</v>
      </c>
      <c r="G19" s="12" t="n">
        <v>0</v>
      </c>
      <c r="H19" s="12" t="n">
        <v>21.4</v>
      </c>
      <c r="I19" s="12" t="n">
        <v>21.4</v>
      </c>
      <c r="J19" s="12" t="n">
        <v>84</v>
      </c>
      <c r="K19" s="12" t="n">
        <v>84</v>
      </c>
    </row>
    <row r="20" customFormat="false" ht="13.5" hidden="false" customHeight="false" outlineLevel="0" collapsed="false">
      <c r="A20" s="13"/>
      <c r="B20" s="9"/>
      <c r="C20" s="11" t="s">
        <v>18</v>
      </c>
      <c r="D20" s="8"/>
      <c r="E20" s="9"/>
      <c r="F20" s="8"/>
      <c r="G20" s="9"/>
      <c r="H20" s="8"/>
      <c r="I20" s="9"/>
      <c r="J20" s="8"/>
      <c r="K20" s="9"/>
    </row>
    <row r="21" customFormat="false" ht="16.5" hidden="false" customHeight="true" outlineLevel="0" collapsed="false">
      <c r="A21" s="14" t="n">
        <v>80</v>
      </c>
      <c r="B21" s="7" t="n">
        <v>100</v>
      </c>
      <c r="C21" s="7" t="s">
        <v>19</v>
      </c>
      <c r="D21" s="10" t="n">
        <v>0.7</v>
      </c>
      <c r="E21" s="11" t="n">
        <v>0.9</v>
      </c>
      <c r="F21" s="10" t="n">
        <v>3.2</v>
      </c>
      <c r="G21" s="11" t="n">
        <v>4</v>
      </c>
      <c r="H21" s="10" t="n">
        <v>3.5</v>
      </c>
      <c r="I21" s="11" t="n">
        <v>4.4</v>
      </c>
      <c r="J21" s="10" t="n">
        <v>47</v>
      </c>
      <c r="K21" s="11" t="n">
        <v>58</v>
      </c>
    </row>
    <row r="22" customFormat="false" ht="13.5" hidden="true" customHeight="true" outlineLevel="0" collapsed="false">
      <c r="A22" s="7" t="n">
        <v>250</v>
      </c>
      <c r="B22" s="7"/>
      <c r="C22" s="7"/>
      <c r="D22" s="8"/>
      <c r="E22" s="9"/>
      <c r="F22" s="8"/>
      <c r="G22" s="9"/>
      <c r="H22" s="8"/>
      <c r="I22" s="9"/>
      <c r="J22" s="8"/>
      <c r="K22" s="9"/>
    </row>
    <row r="23" customFormat="false" ht="33" hidden="false" customHeight="true" outlineLevel="0" collapsed="false">
      <c r="A23" s="7" t="n">
        <v>250</v>
      </c>
      <c r="B23" s="7" t="n">
        <v>300</v>
      </c>
      <c r="C23" s="7" t="s">
        <v>20</v>
      </c>
      <c r="D23" s="10" t="n">
        <v>6.7</v>
      </c>
      <c r="E23" s="11" t="n">
        <v>8.1</v>
      </c>
      <c r="F23" s="10" t="n">
        <v>4.2</v>
      </c>
      <c r="G23" s="11" t="n">
        <v>5</v>
      </c>
      <c r="H23" s="10" t="n">
        <v>19.5</v>
      </c>
      <c r="I23" s="11" t="n">
        <v>23.4</v>
      </c>
      <c r="J23" s="10" t="n">
        <v>144</v>
      </c>
      <c r="K23" s="11" t="n">
        <v>172</v>
      </c>
    </row>
    <row r="24" customFormat="false" ht="13.5" hidden="false" customHeight="false" outlineLevel="0" collapsed="false">
      <c r="A24" s="7" t="s">
        <v>21</v>
      </c>
      <c r="B24" s="7" t="s">
        <v>22</v>
      </c>
      <c r="C24" s="7" t="s">
        <v>23</v>
      </c>
      <c r="D24" s="8"/>
      <c r="E24" s="9"/>
      <c r="F24" s="8"/>
      <c r="G24" s="9"/>
      <c r="H24" s="8"/>
      <c r="I24" s="9"/>
      <c r="J24" s="8"/>
      <c r="K24" s="9"/>
    </row>
    <row r="25" customFormat="false" ht="13.5" hidden="false" customHeight="false" outlineLevel="0" collapsed="false">
      <c r="A25" s="15"/>
      <c r="B25" s="15"/>
      <c r="C25" s="7" t="s">
        <v>24</v>
      </c>
      <c r="D25" s="10" t="n">
        <v>17.5</v>
      </c>
      <c r="E25" s="11" t="n">
        <v>20</v>
      </c>
      <c r="F25" s="10" t="n">
        <v>12.3</v>
      </c>
      <c r="G25" s="11" t="n">
        <v>14.2</v>
      </c>
      <c r="H25" s="10" t="n">
        <v>13.3</v>
      </c>
      <c r="I25" s="11" t="n">
        <v>15.5</v>
      </c>
      <c r="J25" s="10" t="n">
        <v>233</v>
      </c>
      <c r="K25" s="11" t="n">
        <v>269</v>
      </c>
    </row>
    <row r="26" customFormat="false" ht="31.5" hidden="false" customHeight="true" outlineLevel="0" collapsed="false">
      <c r="A26" s="7" t="n">
        <v>200</v>
      </c>
      <c r="B26" s="7"/>
      <c r="C26" s="7" t="s">
        <v>25</v>
      </c>
      <c r="D26" s="12" t="n">
        <v>2.4</v>
      </c>
      <c r="E26" s="12" t="n">
        <v>2.4</v>
      </c>
      <c r="F26" s="12" t="n">
        <v>0.1</v>
      </c>
      <c r="G26" s="12" t="n">
        <v>0.1</v>
      </c>
      <c r="H26" s="12" t="n">
        <v>41.4</v>
      </c>
      <c r="I26" s="12" t="n">
        <v>41.4</v>
      </c>
      <c r="J26" s="12" t="n">
        <v>171</v>
      </c>
      <c r="K26" s="12" t="n">
        <v>171</v>
      </c>
    </row>
    <row r="27" customFormat="false" ht="13.5" hidden="false" customHeight="false" outlineLevel="0" collapsed="false">
      <c r="A27" s="7" t="n">
        <v>90</v>
      </c>
      <c r="B27" s="7" t="n">
        <v>110</v>
      </c>
      <c r="C27" s="7" t="s">
        <v>26</v>
      </c>
      <c r="D27" s="10" t="n">
        <v>8.1</v>
      </c>
      <c r="E27" s="11" t="n">
        <v>11.9</v>
      </c>
      <c r="F27" s="10" t="n">
        <v>1.2</v>
      </c>
      <c r="G27" s="11" t="n">
        <v>1.76</v>
      </c>
      <c r="H27" s="10" t="n">
        <v>42</v>
      </c>
      <c r="I27" s="11" t="n">
        <v>61.6</v>
      </c>
      <c r="J27" s="10" t="n">
        <v>203</v>
      </c>
      <c r="K27" s="11" t="n">
        <v>298</v>
      </c>
    </row>
    <row r="28" customFormat="false" ht="13.5" hidden="false" customHeight="false" outlineLevel="0" collapsed="false">
      <c r="A28" s="16" t="n">
        <v>80</v>
      </c>
      <c r="B28" s="9" t="n">
        <v>120</v>
      </c>
      <c r="C28" s="9" t="s">
        <v>27</v>
      </c>
      <c r="D28" s="10" t="n">
        <v>2.2</v>
      </c>
      <c r="E28" s="11" t="n">
        <v>3.3</v>
      </c>
      <c r="F28" s="10" t="n">
        <v>0.35</v>
      </c>
      <c r="G28" s="11" t="n">
        <v>0.53</v>
      </c>
      <c r="H28" s="10" t="n">
        <v>23.9</v>
      </c>
      <c r="I28" s="11" t="n">
        <v>35.9</v>
      </c>
      <c r="J28" s="10" t="n">
        <v>102.7</v>
      </c>
      <c r="K28" s="11" t="n">
        <v>154</v>
      </c>
    </row>
    <row r="29" customFormat="false" ht="13.5" hidden="false" customHeight="true" outlineLevel="0" collapsed="false">
      <c r="A29" s="7" t="n">
        <v>200</v>
      </c>
      <c r="B29" s="7"/>
      <c r="C29" s="9" t="s">
        <v>28</v>
      </c>
      <c r="D29" s="12" t="n">
        <v>0.6</v>
      </c>
      <c r="E29" s="12" t="n">
        <v>0.6</v>
      </c>
      <c r="F29" s="12" t="n">
        <v>0</v>
      </c>
      <c r="G29" s="17" t="n">
        <v>0</v>
      </c>
      <c r="H29" s="12" t="n">
        <v>28</v>
      </c>
      <c r="I29" s="12" t="n">
        <v>28</v>
      </c>
      <c r="J29" s="12" t="n">
        <v>84</v>
      </c>
      <c r="K29" s="12" t="n">
        <v>84</v>
      </c>
    </row>
    <row r="30" customFormat="false" ht="13.5" hidden="false" customHeight="true" outlineLevel="0" collapsed="false">
      <c r="A30" s="7" t="n">
        <v>95</v>
      </c>
      <c r="B30" s="7"/>
      <c r="C30" s="9" t="s">
        <v>17</v>
      </c>
      <c r="D30" s="12" t="n">
        <v>0.8</v>
      </c>
      <c r="E30" s="12" t="n">
        <v>0.8</v>
      </c>
      <c r="F30" s="12" t="n">
        <v>0</v>
      </c>
      <c r="G30" s="17" t="n">
        <v>0</v>
      </c>
      <c r="H30" s="12" t="n">
        <v>21.4</v>
      </c>
      <c r="I30" s="12" t="n">
        <v>21.4</v>
      </c>
      <c r="J30" s="12" t="n">
        <v>84</v>
      </c>
      <c r="K30" s="12" t="n">
        <v>84</v>
      </c>
    </row>
    <row r="31" customFormat="false" ht="13.5" hidden="false" customHeight="false" outlineLevel="0" collapsed="false">
      <c r="A31" s="16"/>
      <c r="B31" s="9"/>
      <c r="C31" s="11" t="s">
        <v>29</v>
      </c>
      <c r="D31" s="10" t="n">
        <f aca="false">SUM(D9:D30)</f>
        <v>58.7</v>
      </c>
      <c r="E31" s="10" t="n">
        <f aca="false">SUM(E9:E30)</f>
        <v>69.8</v>
      </c>
      <c r="F31" s="10" t="n">
        <f aca="false">SUM(F9:F30)</f>
        <v>42.95</v>
      </c>
      <c r="G31" s="10" t="n">
        <f aca="false">SUM(G9:G30)</f>
        <v>49.29</v>
      </c>
      <c r="H31" s="10" t="n">
        <f aca="false">SUM(H9:H30)</f>
        <v>297.3</v>
      </c>
      <c r="I31" s="10" t="n">
        <f aca="false">SUM(I9:I30)</f>
        <v>343.3</v>
      </c>
      <c r="J31" s="10" t="n">
        <f aca="false">SUM(J9:J30)</f>
        <v>1755.7</v>
      </c>
      <c r="K31" s="10" t="n">
        <f aca="false">SUM(K9:K30)</f>
        <v>2033</v>
      </c>
    </row>
    <row r="32" customFormat="false" ht="93.75" hidden="false" customHeight="true" outlineLevel="0" collapsed="false">
      <c r="A32" s="18"/>
    </row>
    <row r="33" customFormat="false" ht="16.5" hidden="false" customHeight="false" outlineLevel="0" collapsed="false">
      <c r="A33" s="1"/>
      <c r="E33" s="1" t="s">
        <v>30</v>
      </c>
    </row>
    <row r="34" customFormat="false" ht="13.5" hidden="false" customHeight="true" outlineLevel="0" collapsed="false">
      <c r="A34" s="19" t="s">
        <v>1</v>
      </c>
      <c r="B34" s="19"/>
      <c r="C34" s="19" t="s">
        <v>2</v>
      </c>
      <c r="D34" s="19" t="s">
        <v>3</v>
      </c>
      <c r="E34" s="19"/>
      <c r="F34" s="19"/>
      <c r="G34" s="19"/>
      <c r="H34" s="19"/>
      <c r="I34" s="19"/>
      <c r="J34" s="19" t="s">
        <v>4</v>
      </c>
      <c r="K34" s="19"/>
    </row>
    <row r="35" customFormat="false" ht="21.75" hidden="false" customHeight="true" outlineLevel="0" collapsed="false">
      <c r="A35" s="19"/>
      <c r="B35" s="19"/>
      <c r="C35" s="19"/>
      <c r="D35" s="19" t="s">
        <v>5</v>
      </c>
      <c r="E35" s="19"/>
      <c r="F35" s="19" t="s">
        <v>6</v>
      </c>
      <c r="G35" s="19"/>
      <c r="H35" s="19" t="s">
        <v>7</v>
      </c>
      <c r="I35" s="19"/>
      <c r="J35" s="19" t="s">
        <v>8</v>
      </c>
      <c r="K35" s="19"/>
    </row>
    <row r="36" customFormat="false" ht="13.5" hidden="false" customHeight="false" outlineLevel="0" collapsed="false">
      <c r="A36" s="3" t="n">
        <v>7</v>
      </c>
      <c r="B36" s="4" t="s">
        <v>9</v>
      </c>
      <c r="C36" s="5" t="s">
        <v>10</v>
      </c>
      <c r="D36" s="6" t="n">
        <v>7</v>
      </c>
      <c r="E36" s="4" t="s">
        <v>9</v>
      </c>
      <c r="F36" s="6" t="n">
        <v>7</v>
      </c>
      <c r="G36" s="4" t="s">
        <v>9</v>
      </c>
      <c r="H36" s="6" t="n">
        <v>7</v>
      </c>
      <c r="I36" s="4" t="s">
        <v>9</v>
      </c>
      <c r="J36" s="6" t="n">
        <v>7</v>
      </c>
      <c r="K36" s="4" t="s">
        <v>9</v>
      </c>
    </row>
    <row r="37" customFormat="false" ht="13.5" hidden="false" customHeight="false" outlineLevel="0" collapsed="false">
      <c r="A37" s="20" t="s">
        <v>31</v>
      </c>
      <c r="B37" s="20" t="s">
        <v>32</v>
      </c>
      <c r="C37" s="20" t="s">
        <v>33</v>
      </c>
      <c r="D37" s="21" t="n">
        <v>10.5</v>
      </c>
      <c r="E37" s="22" t="n">
        <v>13.1</v>
      </c>
      <c r="F37" s="21" t="n">
        <v>15.3</v>
      </c>
      <c r="G37" s="22" t="n">
        <v>18.2</v>
      </c>
      <c r="H37" s="21" t="n">
        <v>1.8</v>
      </c>
      <c r="I37" s="22" t="n">
        <v>2.2</v>
      </c>
      <c r="J37" s="21" t="n">
        <v>186</v>
      </c>
      <c r="K37" s="19" t="n">
        <v>225</v>
      </c>
    </row>
    <row r="38" customFormat="false" ht="13.5" hidden="false" customHeight="false" outlineLevel="0" collapsed="false">
      <c r="A38" s="23" t="n">
        <v>200</v>
      </c>
      <c r="B38" s="23" t="n">
        <v>200</v>
      </c>
      <c r="C38" s="20" t="s">
        <v>34</v>
      </c>
      <c r="D38" s="24" t="n">
        <v>0.2</v>
      </c>
      <c r="E38" s="24" t="n">
        <v>0.2</v>
      </c>
      <c r="F38" s="24" t="n">
        <v>0</v>
      </c>
      <c r="G38" s="24" t="n">
        <v>0</v>
      </c>
      <c r="H38" s="24" t="n">
        <v>13.7</v>
      </c>
      <c r="I38" s="24" t="n">
        <v>13.7</v>
      </c>
      <c r="J38" s="24" t="n">
        <v>53</v>
      </c>
      <c r="K38" s="25" t="n">
        <v>53</v>
      </c>
    </row>
    <row r="39" customFormat="false" ht="13.5" hidden="false" customHeight="false" outlineLevel="0" collapsed="false">
      <c r="A39" s="20" t="n">
        <v>75</v>
      </c>
      <c r="B39" s="20" t="n">
        <v>90</v>
      </c>
      <c r="C39" s="23" t="s">
        <v>35</v>
      </c>
      <c r="D39" s="10" t="n">
        <v>8.4</v>
      </c>
      <c r="E39" s="11" t="n">
        <v>9.7</v>
      </c>
      <c r="F39" s="10" t="n">
        <v>4.3</v>
      </c>
      <c r="G39" s="11" t="n">
        <v>4.8</v>
      </c>
      <c r="H39" s="10" t="n">
        <v>26.4</v>
      </c>
      <c r="I39" s="11" t="n">
        <v>30.8</v>
      </c>
      <c r="J39" s="10" t="n">
        <v>181</v>
      </c>
      <c r="K39" s="11" t="n">
        <v>210</v>
      </c>
    </row>
    <row r="40" customFormat="false" ht="13.5" hidden="false" customHeight="true" outlineLevel="0" collapsed="false">
      <c r="A40" s="23" t="n">
        <v>95</v>
      </c>
      <c r="B40" s="23"/>
      <c r="C40" s="23" t="s">
        <v>17</v>
      </c>
      <c r="D40" s="25" t="n">
        <v>3</v>
      </c>
      <c r="E40" s="25" t="n">
        <v>3</v>
      </c>
      <c r="F40" s="25" t="n">
        <v>1</v>
      </c>
      <c r="G40" s="25" t="n">
        <v>1</v>
      </c>
      <c r="H40" s="25" t="n">
        <v>42</v>
      </c>
      <c r="I40" s="25" t="n">
        <v>42</v>
      </c>
      <c r="J40" s="25" t="n">
        <v>192</v>
      </c>
      <c r="K40" s="25" t="n">
        <v>192</v>
      </c>
    </row>
    <row r="41" customFormat="false" ht="13.5" hidden="false" customHeight="false" outlineLevel="0" collapsed="false">
      <c r="A41" s="26"/>
      <c r="B41" s="27"/>
      <c r="C41" s="22" t="s">
        <v>18</v>
      </c>
      <c r="D41" s="28"/>
      <c r="E41" s="23"/>
      <c r="F41" s="28"/>
      <c r="G41" s="23"/>
      <c r="H41" s="28"/>
      <c r="I41" s="23"/>
      <c r="J41" s="28"/>
      <c r="K41" s="23"/>
    </row>
    <row r="42" customFormat="false" ht="13.5" hidden="false" customHeight="false" outlineLevel="0" collapsed="false">
      <c r="A42" s="29" t="n">
        <v>80</v>
      </c>
      <c r="B42" s="23" t="n">
        <v>100</v>
      </c>
      <c r="C42" s="23" t="s">
        <v>36</v>
      </c>
      <c r="D42" s="25" t="n">
        <v>0.7</v>
      </c>
      <c r="E42" s="19" t="n">
        <v>0.8</v>
      </c>
      <c r="F42" s="25" t="n">
        <v>3.6</v>
      </c>
      <c r="G42" s="19" t="n">
        <v>4.5</v>
      </c>
      <c r="H42" s="25" t="n">
        <v>2.4</v>
      </c>
      <c r="I42" s="19" t="n">
        <v>3</v>
      </c>
      <c r="J42" s="25" t="n">
        <v>44</v>
      </c>
      <c r="K42" s="19" t="n">
        <v>55</v>
      </c>
    </row>
    <row r="43" customFormat="false" ht="26.25" hidden="false" customHeight="false" outlineLevel="0" collapsed="false">
      <c r="A43" s="20" t="s">
        <v>37</v>
      </c>
      <c r="B43" s="23" t="s">
        <v>38</v>
      </c>
      <c r="C43" s="23" t="s">
        <v>39</v>
      </c>
      <c r="D43" s="25" t="n">
        <v>2.1</v>
      </c>
      <c r="E43" s="19" t="n">
        <v>2.5</v>
      </c>
      <c r="F43" s="25" t="n">
        <v>5.6</v>
      </c>
      <c r="G43" s="19" t="n">
        <v>6.4</v>
      </c>
      <c r="H43" s="25" t="n">
        <v>7.3</v>
      </c>
      <c r="I43" s="19" t="n">
        <v>8.7</v>
      </c>
      <c r="J43" s="25" t="n">
        <v>88</v>
      </c>
      <c r="K43" s="19" t="n">
        <v>102</v>
      </c>
    </row>
    <row r="44" customFormat="false" ht="13.5" hidden="false" customHeight="false" outlineLevel="0" collapsed="false">
      <c r="A44" s="20" t="n">
        <v>60</v>
      </c>
      <c r="B44" s="30" t="n">
        <v>70</v>
      </c>
      <c r="C44" s="20" t="s">
        <v>40</v>
      </c>
      <c r="D44" s="25" t="n">
        <v>14.2</v>
      </c>
      <c r="E44" s="19" t="n">
        <v>16.6</v>
      </c>
      <c r="F44" s="25" t="n">
        <v>12</v>
      </c>
      <c r="G44" s="19" t="n">
        <v>14</v>
      </c>
      <c r="H44" s="25" t="n">
        <v>0.2</v>
      </c>
      <c r="I44" s="19" t="n">
        <v>0.3</v>
      </c>
      <c r="J44" s="25" t="n">
        <v>165</v>
      </c>
      <c r="K44" s="19" t="n">
        <v>193</v>
      </c>
    </row>
    <row r="45" customFormat="false" ht="26.25" hidden="false" customHeight="false" outlineLevel="0" collapsed="false">
      <c r="A45" s="30" t="s">
        <v>41</v>
      </c>
      <c r="B45" s="30" t="s">
        <v>42</v>
      </c>
      <c r="C45" s="20" t="s">
        <v>43</v>
      </c>
      <c r="D45" s="25" t="n">
        <v>4.6</v>
      </c>
      <c r="E45" s="19" t="n">
        <v>5.2</v>
      </c>
      <c r="F45" s="25" t="n">
        <v>5.9</v>
      </c>
      <c r="G45" s="19" t="n">
        <v>6.8</v>
      </c>
      <c r="H45" s="25" t="n">
        <v>42.7</v>
      </c>
      <c r="I45" s="19" t="n">
        <v>49.1</v>
      </c>
      <c r="J45" s="25" t="n">
        <v>246</v>
      </c>
      <c r="K45" s="19" t="n">
        <v>283</v>
      </c>
    </row>
    <row r="46" customFormat="false" ht="13.5" hidden="false" customHeight="false" outlineLevel="0" collapsed="false">
      <c r="A46" s="31" t="n">
        <v>200</v>
      </c>
      <c r="B46" s="32"/>
      <c r="C46" s="20" t="s">
        <v>44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0</v>
      </c>
      <c r="I46" s="25" t="n">
        <v>10</v>
      </c>
      <c r="J46" s="25" t="n">
        <v>119</v>
      </c>
      <c r="K46" s="25" t="n">
        <v>119</v>
      </c>
    </row>
    <row r="47" customFormat="false" ht="15" hidden="false" customHeight="true" outlineLevel="0" collapsed="false">
      <c r="A47" s="33" t="n">
        <v>75</v>
      </c>
      <c r="B47" s="27" t="n">
        <v>110</v>
      </c>
      <c r="C47" s="27" t="s">
        <v>26</v>
      </c>
      <c r="D47" s="12" t="n">
        <v>8.1</v>
      </c>
      <c r="E47" s="2" t="n">
        <v>11.9</v>
      </c>
      <c r="F47" s="12" t="n">
        <v>1.2</v>
      </c>
      <c r="G47" s="2" t="n">
        <v>1.76</v>
      </c>
      <c r="H47" s="12" t="n">
        <v>42</v>
      </c>
      <c r="I47" s="2" t="n">
        <v>61.6</v>
      </c>
      <c r="J47" s="12" t="n">
        <v>203</v>
      </c>
      <c r="K47" s="2" t="n">
        <v>298</v>
      </c>
    </row>
    <row r="48" customFormat="false" ht="13.5" hidden="false" customHeight="false" outlineLevel="0" collapsed="false">
      <c r="A48" s="33" t="n">
        <v>80</v>
      </c>
      <c r="B48" s="27" t="n">
        <v>120</v>
      </c>
      <c r="C48" s="27" t="s">
        <v>27</v>
      </c>
      <c r="D48" s="12" t="n">
        <v>2.2</v>
      </c>
      <c r="E48" s="2" t="n">
        <v>3.3</v>
      </c>
      <c r="F48" s="12" t="n">
        <v>0.35</v>
      </c>
      <c r="G48" s="2" t="n">
        <v>0.53</v>
      </c>
      <c r="H48" s="12" t="n">
        <v>23.9</v>
      </c>
      <c r="I48" s="2" t="n">
        <v>35.9</v>
      </c>
      <c r="J48" s="12" t="n">
        <v>102.7</v>
      </c>
      <c r="K48" s="2" t="n">
        <v>154</v>
      </c>
    </row>
    <row r="49" customFormat="false" ht="13.5" hidden="false" customHeight="true" outlineLevel="0" collapsed="false">
      <c r="A49" s="34" t="n">
        <v>95</v>
      </c>
      <c r="B49" s="34"/>
      <c r="C49" s="35" t="s">
        <v>17</v>
      </c>
      <c r="D49" s="36" t="n">
        <v>0.8</v>
      </c>
      <c r="E49" s="36" t="n">
        <v>0.8</v>
      </c>
      <c r="F49" s="36" t="n">
        <v>0</v>
      </c>
      <c r="G49" s="36" t="n">
        <v>0</v>
      </c>
      <c r="H49" s="36" t="n">
        <v>21.4</v>
      </c>
      <c r="I49" s="36" t="n">
        <v>21.4</v>
      </c>
      <c r="J49" s="36" t="n">
        <v>84</v>
      </c>
      <c r="K49" s="36" t="n">
        <v>84</v>
      </c>
    </row>
    <row r="50" customFormat="false" ht="13.5" hidden="false" customHeight="true" outlineLevel="0" collapsed="false">
      <c r="A50" s="34" t="n">
        <v>200</v>
      </c>
      <c r="B50" s="34"/>
      <c r="C50" s="35" t="s">
        <v>28</v>
      </c>
      <c r="D50" s="36" t="n">
        <v>0.6</v>
      </c>
      <c r="E50" s="36" t="n">
        <v>0.6</v>
      </c>
      <c r="F50" s="36" t="n">
        <v>0</v>
      </c>
      <c r="G50" s="36" t="n">
        <v>0</v>
      </c>
      <c r="H50" s="36" t="n">
        <v>28</v>
      </c>
      <c r="I50" s="36" t="n">
        <v>28</v>
      </c>
      <c r="J50" s="36" t="n">
        <v>84</v>
      </c>
      <c r="K50" s="36" t="n">
        <v>84</v>
      </c>
    </row>
    <row r="51" customFormat="false" ht="13.5" hidden="false" customHeight="false" outlineLevel="0" collapsed="false">
      <c r="A51" s="33"/>
      <c r="B51" s="27"/>
      <c r="C51" s="22" t="s">
        <v>29</v>
      </c>
      <c r="D51" s="12" t="n">
        <f aca="false">SUM(D37:D50)</f>
        <v>55.4</v>
      </c>
      <c r="E51" s="12" t="n">
        <f aca="false">SUM(E37:E50)</f>
        <v>67.7</v>
      </c>
      <c r="F51" s="12" t="n">
        <f aca="false">SUM(F37:F50)</f>
        <v>49.25</v>
      </c>
      <c r="G51" s="12" t="n">
        <f aca="false">SUM(G37:G50)</f>
        <v>57.99</v>
      </c>
      <c r="H51" s="12" t="n">
        <f aca="false">SUM(H37:H50)</f>
        <v>261.8</v>
      </c>
      <c r="I51" s="12" t="n">
        <f aca="false">SUM(I37:I50)</f>
        <v>306.7</v>
      </c>
      <c r="J51" s="12" t="n">
        <f aca="false">SUM(J37:J50)</f>
        <v>1747.7</v>
      </c>
      <c r="K51" s="12" t="n">
        <f aca="false">SUM(K37:K50)</f>
        <v>2052</v>
      </c>
    </row>
    <row r="52" customFormat="false" ht="165.75" hidden="false" customHeight="true" outlineLevel="0" collapsed="false">
      <c r="A52" s="18"/>
    </row>
    <row r="53" customFormat="false" ht="15.75" hidden="true" customHeight="false" outlineLevel="0" collapsed="false">
      <c r="A53" s="18"/>
    </row>
    <row r="54" customFormat="false" ht="15.75" hidden="true" customHeight="false" outlineLevel="0" collapsed="false">
      <c r="A54" s="1"/>
    </row>
    <row r="55" customFormat="false" ht="15.75" hidden="true" customHeight="false" outlineLevel="0" collapsed="false">
      <c r="A55" s="1"/>
    </row>
    <row r="56" customFormat="false" ht="15.75" hidden="true" customHeight="false" outlineLevel="0" collapsed="false">
      <c r="A56" s="1"/>
    </row>
    <row r="57" customFormat="false" ht="15.75" hidden="true" customHeight="false" outlineLevel="0" collapsed="false">
      <c r="A57" s="18"/>
    </row>
    <row r="58" customFormat="false" ht="16.5" hidden="false" customHeight="false" outlineLevel="0" collapsed="false">
      <c r="E58" s="1" t="s">
        <v>45</v>
      </c>
    </row>
    <row r="59" customFormat="false" ht="13.5" hidden="false" customHeight="true" outlineLevel="0" collapsed="false">
      <c r="A59" s="37" t="s">
        <v>1</v>
      </c>
      <c r="B59" s="37"/>
      <c r="C59" s="37" t="s">
        <v>2</v>
      </c>
      <c r="D59" s="37" t="s">
        <v>3</v>
      </c>
      <c r="E59" s="37"/>
      <c r="F59" s="37"/>
      <c r="G59" s="37"/>
      <c r="H59" s="37"/>
      <c r="I59" s="37"/>
      <c r="J59" s="37" t="s">
        <v>4</v>
      </c>
      <c r="K59" s="37"/>
    </row>
    <row r="60" customFormat="false" ht="13.5" hidden="false" customHeight="true" outlineLevel="0" collapsed="false">
      <c r="A60" s="37"/>
      <c r="B60" s="37"/>
      <c r="C60" s="37"/>
      <c r="D60" s="37" t="s">
        <v>5</v>
      </c>
      <c r="E60" s="37"/>
      <c r="F60" s="37" t="s">
        <v>6</v>
      </c>
      <c r="G60" s="37"/>
      <c r="H60" s="37" t="s">
        <v>7</v>
      </c>
      <c r="I60" s="37"/>
      <c r="J60" s="37" t="s">
        <v>8</v>
      </c>
      <c r="K60" s="37"/>
    </row>
    <row r="61" customFormat="false" ht="13.5" hidden="false" customHeight="false" outlineLevel="0" collapsed="false">
      <c r="A61" s="3" t="n">
        <v>7</v>
      </c>
      <c r="B61" s="4" t="s">
        <v>9</v>
      </c>
      <c r="C61" s="5" t="s">
        <v>10</v>
      </c>
      <c r="D61" s="6" t="n">
        <v>7</v>
      </c>
      <c r="E61" s="4" t="s">
        <v>9</v>
      </c>
      <c r="F61" s="6" t="n">
        <v>7</v>
      </c>
      <c r="G61" s="4" t="s">
        <v>9</v>
      </c>
      <c r="H61" s="6" t="n">
        <v>7</v>
      </c>
      <c r="I61" s="4" t="s">
        <v>9</v>
      </c>
      <c r="J61" s="6" t="n">
        <v>7</v>
      </c>
      <c r="K61" s="4" t="s">
        <v>9</v>
      </c>
    </row>
    <row r="62" customFormat="false" ht="13.5" hidden="false" customHeight="false" outlineLevel="0" collapsed="false">
      <c r="A62" s="38" t="s">
        <v>46</v>
      </c>
      <c r="B62" s="38" t="s">
        <v>47</v>
      </c>
      <c r="C62" s="38" t="s">
        <v>48</v>
      </c>
      <c r="D62" s="39" t="n">
        <v>14.8</v>
      </c>
      <c r="E62" s="40" t="n">
        <v>21.8</v>
      </c>
      <c r="F62" s="39" t="n">
        <v>16.4</v>
      </c>
      <c r="G62" s="40" t="n">
        <v>24.3</v>
      </c>
      <c r="H62" s="39" t="n">
        <v>19.8</v>
      </c>
      <c r="I62" s="40" t="n">
        <v>27.2</v>
      </c>
      <c r="J62" s="39" t="n">
        <v>288</v>
      </c>
      <c r="K62" s="40" t="n">
        <v>413</v>
      </c>
    </row>
    <row r="63" customFormat="false" ht="13.5" hidden="false" customHeight="false" outlineLevel="0" collapsed="false">
      <c r="A63" s="41" t="n">
        <v>200</v>
      </c>
      <c r="B63" s="42"/>
      <c r="C63" s="34" t="s">
        <v>34</v>
      </c>
      <c r="D63" s="36" t="n">
        <v>0.2</v>
      </c>
      <c r="E63" s="36" t="n">
        <v>0.2</v>
      </c>
      <c r="F63" s="36" t="n">
        <v>0</v>
      </c>
      <c r="G63" s="36" t="n">
        <v>0</v>
      </c>
      <c r="H63" s="36" t="n">
        <v>13.7</v>
      </c>
      <c r="I63" s="36" t="n">
        <v>13.7</v>
      </c>
      <c r="J63" s="36" t="n">
        <v>53</v>
      </c>
      <c r="K63" s="36" t="n">
        <v>53</v>
      </c>
    </row>
    <row r="64" customFormat="false" ht="13.5" hidden="false" customHeight="true" outlineLevel="0" collapsed="false">
      <c r="A64" s="34" t="n">
        <v>10</v>
      </c>
      <c r="B64" s="34"/>
      <c r="C64" s="34" t="s">
        <v>49</v>
      </c>
      <c r="D64" s="36" t="n">
        <v>0.05</v>
      </c>
      <c r="E64" s="36" t="n">
        <v>0.05</v>
      </c>
      <c r="F64" s="36" t="n">
        <v>8.25</v>
      </c>
      <c r="G64" s="36" t="n">
        <v>8.25</v>
      </c>
      <c r="H64" s="36" t="n">
        <v>0.08</v>
      </c>
      <c r="I64" s="36" t="n">
        <v>0.08</v>
      </c>
      <c r="J64" s="36" t="n">
        <v>77</v>
      </c>
      <c r="K64" s="36" t="n">
        <v>77</v>
      </c>
    </row>
    <row r="65" customFormat="false" ht="13.5" hidden="false" customHeight="false" outlineLevel="0" collapsed="false">
      <c r="A65" s="38" t="n">
        <v>50</v>
      </c>
      <c r="B65" s="38" t="n">
        <v>75</v>
      </c>
      <c r="C65" s="34" t="s">
        <v>50</v>
      </c>
      <c r="D65" s="39" t="n">
        <v>3.7</v>
      </c>
      <c r="E65" s="40" t="n">
        <v>5.6</v>
      </c>
      <c r="F65" s="39" t="n">
        <v>3.8</v>
      </c>
      <c r="G65" s="40" t="n">
        <v>5.6</v>
      </c>
      <c r="H65" s="39" t="n">
        <v>232.9</v>
      </c>
      <c r="I65" s="40" t="n">
        <v>35.9</v>
      </c>
      <c r="J65" s="39" t="n">
        <v>145</v>
      </c>
      <c r="K65" s="40" t="n">
        <v>217</v>
      </c>
    </row>
    <row r="66" customFormat="false" ht="13.5" hidden="false" customHeight="true" outlineLevel="0" collapsed="false">
      <c r="A66" s="34" t="n">
        <v>95</v>
      </c>
      <c r="B66" s="34"/>
      <c r="C66" s="34" t="s">
        <v>17</v>
      </c>
      <c r="D66" s="36" t="n">
        <v>3</v>
      </c>
      <c r="E66" s="36" t="n">
        <v>3</v>
      </c>
      <c r="F66" s="36" t="n">
        <v>1</v>
      </c>
      <c r="G66" s="36" t="n">
        <v>1</v>
      </c>
      <c r="H66" s="36" t="n">
        <v>42</v>
      </c>
      <c r="I66" s="36" t="n">
        <v>42</v>
      </c>
      <c r="J66" s="36" t="n">
        <v>192</v>
      </c>
      <c r="K66" s="36" t="n">
        <v>192</v>
      </c>
    </row>
    <row r="67" customFormat="false" ht="15.75" hidden="false" customHeight="true" outlineLevel="0" collapsed="false">
      <c r="A67" s="43"/>
      <c r="B67" s="35"/>
      <c r="C67" s="40" t="s">
        <v>18</v>
      </c>
      <c r="D67" s="44"/>
      <c r="E67" s="34"/>
      <c r="F67" s="44"/>
      <c r="G67" s="34"/>
      <c r="H67" s="44"/>
      <c r="I67" s="34"/>
      <c r="J67" s="44"/>
      <c r="K67" s="34"/>
    </row>
    <row r="68" customFormat="false" ht="13.5" hidden="false" customHeight="false" outlineLevel="0" collapsed="false">
      <c r="A68" s="44" t="n">
        <v>80</v>
      </c>
      <c r="B68" s="34" t="n">
        <v>100</v>
      </c>
      <c r="C68" s="34" t="s">
        <v>36</v>
      </c>
      <c r="D68" s="36" t="n">
        <v>0.7</v>
      </c>
      <c r="E68" s="37" t="n">
        <v>0.8</v>
      </c>
      <c r="F68" s="36" t="n">
        <v>3.6</v>
      </c>
      <c r="G68" s="37" t="n">
        <v>4.5</v>
      </c>
      <c r="H68" s="36" t="n">
        <v>2.4</v>
      </c>
      <c r="I68" s="37" t="n">
        <v>3</v>
      </c>
      <c r="J68" s="36" t="n">
        <v>44</v>
      </c>
      <c r="K68" s="37" t="n">
        <v>55</v>
      </c>
    </row>
    <row r="69" customFormat="false" ht="26.25" hidden="false" customHeight="false" outlineLevel="0" collapsed="false">
      <c r="A69" s="34" t="s">
        <v>37</v>
      </c>
      <c r="B69" s="34" t="s">
        <v>38</v>
      </c>
      <c r="C69" s="34" t="s">
        <v>51</v>
      </c>
      <c r="D69" s="36" t="n">
        <v>2.4</v>
      </c>
      <c r="E69" s="37" t="n">
        <v>2.8</v>
      </c>
      <c r="F69" s="36" t="n">
        <v>5.7</v>
      </c>
      <c r="G69" s="37" t="n">
        <v>6.5</v>
      </c>
      <c r="H69" s="36" t="n">
        <v>15.7</v>
      </c>
      <c r="I69" s="37" t="n">
        <v>18.8</v>
      </c>
      <c r="J69" s="36" t="n">
        <v>126</v>
      </c>
      <c r="K69" s="37" t="n">
        <v>148</v>
      </c>
    </row>
    <row r="70" customFormat="false" ht="13.5" hidden="false" customHeight="false" outlineLevel="0" collapsed="false">
      <c r="A70" s="38" t="n">
        <v>100</v>
      </c>
      <c r="B70" s="38" t="n">
        <v>120</v>
      </c>
      <c r="C70" s="38" t="s">
        <v>52</v>
      </c>
      <c r="D70" s="36" t="n">
        <v>14.9</v>
      </c>
      <c r="E70" s="37" t="n">
        <v>17.9</v>
      </c>
      <c r="F70" s="36" t="n">
        <v>11.4</v>
      </c>
      <c r="G70" s="37" t="n">
        <v>13.6</v>
      </c>
      <c r="H70" s="36" t="n">
        <v>12.9</v>
      </c>
      <c r="I70" s="37" t="n">
        <v>15.5</v>
      </c>
      <c r="J70" s="36" t="n">
        <v>215</v>
      </c>
      <c r="K70" s="37" t="n">
        <v>258</v>
      </c>
    </row>
    <row r="71" customFormat="false" ht="13.5" hidden="false" customHeight="false" outlineLevel="0" collapsed="false">
      <c r="A71" s="34" t="n">
        <v>200</v>
      </c>
      <c r="B71" s="34" t="n">
        <v>230</v>
      </c>
      <c r="C71" s="34" t="s">
        <v>53</v>
      </c>
      <c r="D71" s="36" t="n">
        <v>4.1</v>
      </c>
      <c r="E71" s="37" t="n">
        <v>4.8</v>
      </c>
      <c r="F71" s="36" t="n">
        <v>6.6</v>
      </c>
      <c r="G71" s="37" t="s">
        <v>54</v>
      </c>
      <c r="H71" s="36" t="n">
        <v>29.9</v>
      </c>
      <c r="I71" s="37" t="n">
        <v>30.9</v>
      </c>
      <c r="J71" s="36" t="n">
        <v>186</v>
      </c>
      <c r="K71" s="37" t="n">
        <v>214</v>
      </c>
    </row>
    <row r="72" customFormat="false" ht="26.25" hidden="false" customHeight="false" outlineLevel="0" collapsed="false">
      <c r="A72" s="34" t="n">
        <v>200</v>
      </c>
      <c r="B72" s="34" t="n">
        <v>200</v>
      </c>
      <c r="C72" s="34" t="s">
        <v>25</v>
      </c>
      <c r="D72" s="36" t="n">
        <v>2.4</v>
      </c>
      <c r="E72" s="36" t="n">
        <v>2.4</v>
      </c>
      <c r="F72" s="36" t="n">
        <v>0.1</v>
      </c>
      <c r="G72" s="36" t="n">
        <v>0.1</v>
      </c>
      <c r="H72" s="36" t="n">
        <v>41.4</v>
      </c>
      <c r="I72" s="36" t="n">
        <v>41.4</v>
      </c>
      <c r="J72" s="36" t="n">
        <v>171</v>
      </c>
      <c r="K72" s="36" t="n">
        <v>171</v>
      </c>
    </row>
    <row r="73" customFormat="false" ht="23.25" hidden="false" customHeight="true" outlineLevel="0" collapsed="false">
      <c r="A73" s="34" t="n">
        <v>57</v>
      </c>
      <c r="B73" s="34" t="n">
        <v>88</v>
      </c>
      <c r="C73" s="34" t="s">
        <v>26</v>
      </c>
      <c r="D73" s="36" t="n">
        <v>8.1</v>
      </c>
      <c r="E73" s="37" t="n">
        <v>11.9</v>
      </c>
      <c r="F73" s="36" t="n">
        <v>1.2</v>
      </c>
      <c r="G73" s="37" t="n">
        <v>1.76</v>
      </c>
      <c r="H73" s="36" t="n">
        <v>42</v>
      </c>
      <c r="I73" s="37" t="n">
        <v>61.6</v>
      </c>
      <c r="J73" s="36" t="n">
        <v>203</v>
      </c>
      <c r="K73" s="37" t="n">
        <v>298</v>
      </c>
    </row>
    <row r="74" customFormat="false" ht="13.5" hidden="false" customHeight="false" outlineLevel="0" collapsed="false">
      <c r="A74" s="45" t="n">
        <v>80</v>
      </c>
      <c r="B74" s="35" t="n">
        <v>120</v>
      </c>
      <c r="C74" s="35" t="s">
        <v>27</v>
      </c>
      <c r="D74" s="36" t="n">
        <v>2.2</v>
      </c>
      <c r="E74" s="37" t="n">
        <v>3.3</v>
      </c>
      <c r="F74" s="36" t="n">
        <v>0.35</v>
      </c>
      <c r="G74" s="37" t="n">
        <v>0.53</v>
      </c>
      <c r="H74" s="36" t="n">
        <v>23.9</v>
      </c>
      <c r="I74" s="37" t="n">
        <v>35.9</v>
      </c>
      <c r="J74" s="36" t="n">
        <v>102.7</v>
      </c>
      <c r="K74" s="37" t="n">
        <v>154</v>
      </c>
    </row>
    <row r="75" customFormat="false" ht="13.5" hidden="false" customHeight="true" outlineLevel="0" collapsed="false">
      <c r="A75" s="34" t="n">
        <v>95</v>
      </c>
      <c r="B75" s="34"/>
      <c r="C75" s="35" t="s">
        <v>17</v>
      </c>
      <c r="D75" s="36" t="n">
        <v>0.8</v>
      </c>
      <c r="E75" s="36" t="n">
        <v>0.8</v>
      </c>
      <c r="F75" s="36" t="n">
        <v>0</v>
      </c>
      <c r="G75" s="36" t="n">
        <v>0</v>
      </c>
      <c r="H75" s="36" t="n">
        <v>21.4</v>
      </c>
      <c r="I75" s="36" t="n">
        <v>21.4</v>
      </c>
      <c r="J75" s="36" t="n">
        <v>84</v>
      </c>
      <c r="K75" s="36" t="n">
        <v>84</v>
      </c>
    </row>
    <row r="76" customFormat="false" ht="13.5" hidden="false" customHeight="true" outlineLevel="0" collapsed="false">
      <c r="A76" s="34" t="n">
        <v>200</v>
      </c>
      <c r="B76" s="34"/>
      <c r="C76" s="35" t="s">
        <v>28</v>
      </c>
      <c r="D76" s="36" t="n">
        <v>0.6</v>
      </c>
      <c r="E76" s="36" t="n">
        <v>0.6</v>
      </c>
      <c r="F76" s="36" t="n">
        <v>0</v>
      </c>
      <c r="G76" s="36" t="n">
        <v>0</v>
      </c>
      <c r="H76" s="36" t="n">
        <v>28</v>
      </c>
      <c r="I76" s="36" t="n">
        <v>28</v>
      </c>
      <c r="J76" s="36" t="n">
        <v>84</v>
      </c>
      <c r="K76" s="36" t="n">
        <v>84</v>
      </c>
    </row>
    <row r="77" customFormat="false" ht="15.75" hidden="false" customHeight="true" outlineLevel="0" collapsed="false">
      <c r="A77" s="45"/>
      <c r="B77" s="35"/>
      <c r="C77" s="46" t="s">
        <v>29</v>
      </c>
      <c r="D77" s="36" t="n">
        <f aca="false">SUM(D62:D76)</f>
        <v>57.95</v>
      </c>
      <c r="E77" s="36" t="n">
        <f aca="false">SUM(E62:E76)</f>
        <v>75.95</v>
      </c>
      <c r="F77" s="36" t="n">
        <f aca="false">SUM(F62:F76)</f>
        <v>58.4</v>
      </c>
      <c r="G77" s="36" t="n">
        <f aca="false">SUM(G62:G76)</f>
        <v>66.14</v>
      </c>
      <c r="H77" s="36" t="n">
        <f aca="false">SUM(H62:H76)</f>
        <v>526.08</v>
      </c>
      <c r="I77" s="36" t="n">
        <f aca="false">SUM(I62:I76)</f>
        <v>375.38</v>
      </c>
      <c r="J77" s="36" t="n">
        <f aca="false">SUM(J62:J76)</f>
        <v>1970.7</v>
      </c>
      <c r="K77" s="36" t="n">
        <f aca="false">SUM(K62:K76)</f>
        <v>2418</v>
      </c>
    </row>
    <row r="78" customFormat="false" ht="15" hidden="false" customHeight="true" outlineLevel="0" collapsed="false">
      <c r="A78" s="1"/>
    </row>
    <row r="79" customFormat="false" ht="15" hidden="true" customHeight="true" outlineLevel="0" collapsed="false">
      <c r="A79" s="1"/>
    </row>
    <row r="80" customFormat="false" ht="15.75" hidden="true" customHeight="false" outlineLevel="0" collapsed="false">
      <c r="A80" s="1"/>
    </row>
    <row r="81" customFormat="false" ht="15.75" hidden="true" customHeight="false" outlineLevel="0" collapsed="false">
      <c r="A81" s="1"/>
    </row>
    <row r="82" customFormat="false" ht="15.75" hidden="true" customHeight="false" outlineLevel="0" collapsed="false">
      <c r="A82" s="1"/>
    </row>
    <row r="83" customFormat="false" ht="15.75" hidden="true" customHeight="false" outlineLevel="0" collapsed="false">
      <c r="A83" s="18"/>
    </row>
    <row r="84" customFormat="false" ht="153" hidden="false" customHeight="true" outlineLevel="0" collapsed="false">
      <c r="E84" s="1" t="s">
        <v>55</v>
      </c>
    </row>
    <row r="85" customFormat="false" ht="13.5" hidden="false" customHeight="true" outlineLevel="0" collapsed="false">
      <c r="A85" s="19" t="s">
        <v>1</v>
      </c>
      <c r="B85" s="19"/>
      <c r="C85" s="19" t="s">
        <v>2</v>
      </c>
      <c r="D85" s="19" t="s">
        <v>3</v>
      </c>
      <c r="E85" s="19"/>
      <c r="F85" s="19"/>
      <c r="G85" s="19"/>
      <c r="H85" s="19"/>
      <c r="I85" s="19"/>
      <c r="J85" s="19" t="s">
        <v>4</v>
      </c>
      <c r="K85" s="19"/>
    </row>
    <row r="86" customFormat="false" ht="13.5" hidden="false" customHeight="true" outlineLevel="0" collapsed="false">
      <c r="A86" s="19"/>
      <c r="B86" s="19"/>
      <c r="C86" s="19"/>
      <c r="D86" s="19" t="s">
        <v>5</v>
      </c>
      <c r="E86" s="19"/>
      <c r="F86" s="19" t="s">
        <v>6</v>
      </c>
      <c r="G86" s="19"/>
      <c r="H86" s="19" t="s">
        <v>7</v>
      </c>
      <c r="I86" s="19"/>
      <c r="J86" s="19" t="s">
        <v>8</v>
      </c>
      <c r="K86" s="19"/>
    </row>
    <row r="87" customFormat="false" ht="13.5" hidden="false" customHeight="false" outlineLevel="0" collapsed="false">
      <c r="A87" s="3" t="n">
        <v>7</v>
      </c>
      <c r="B87" s="4" t="s">
        <v>9</v>
      </c>
      <c r="C87" s="5" t="s">
        <v>10</v>
      </c>
      <c r="D87" s="6" t="n">
        <v>7</v>
      </c>
      <c r="E87" s="4" t="s">
        <v>9</v>
      </c>
      <c r="F87" s="6" t="n">
        <v>7</v>
      </c>
      <c r="G87" s="4" t="s">
        <v>9</v>
      </c>
      <c r="H87" s="6" t="n">
        <v>7</v>
      </c>
      <c r="I87" s="4" t="s">
        <v>9</v>
      </c>
      <c r="J87" s="6" t="n">
        <v>7</v>
      </c>
      <c r="K87" s="4" t="s">
        <v>9</v>
      </c>
    </row>
    <row r="88" customFormat="false" ht="26.25" hidden="false" customHeight="false" outlineLevel="0" collapsed="false">
      <c r="A88" s="20" t="s">
        <v>11</v>
      </c>
      <c r="B88" s="20" t="s">
        <v>12</v>
      </c>
      <c r="C88" s="20" t="s">
        <v>56</v>
      </c>
      <c r="D88" s="47" t="n">
        <v>5.8</v>
      </c>
      <c r="E88" s="48" t="n">
        <v>6.3</v>
      </c>
      <c r="F88" s="47" t="n">
        <v>9.4</v>
      </c>
      <c r="G88" s="48" t="n">
        <v>10.2</v>
      </c>
      <c r="H88" s="47" t="n">
        <v>34.8</v>
      </c>
      <c r="I88" s="48" t="n">
        <v>37.9</v>
      </c>
      <c r="J88" s="47" t="n">
        <v>247</v>
      </c>
      <c r="K88" s="48" t="n">
        <v>269</v>
      </c>
    </row>
    <row r="89" customFormat="false" ht="13.5" hidden="false" customHeight="false" outlineLevel="0" collapsed="false">
      <c r="A89" s="23" t="n">
        <v>200</v>
      </c>
      <c r="B89" s="23"/>
      <c r="C89" s="23" t="s">
        <v>57</v>
      </c>
      <c r="D89" s="25" t="n">
        <v>3.6</v>
      </c>
      <c r="E89" s="25" t="n">
        <v>3.6</v>
      </c>
      <c r="F89" s="25" t="n">
        <v>3.6</v>
      </c>
      <c r="G89" s="25" t="n">
        <v>3.6</v>
      </c>
      <c r="H89" s="25" t="n">
        <v>22.8</v>
      </c>
      <c r="I89" s="25" t="n">
        <v>22.8</v>
      </c>
      <c r="J89" s="25" t="n">
        <v>135</v>
      </c>
      <c r="K89" s="25" t="n">
        <v>135</v>
      </c>
    </row>
    <row r="90" customFormat="false" ht="13.5" hidden="false" customHeight="false" outlineLevel="0" collapsed="false">
      <c r="A90" s="23" t="n">
        <v>75</v>
      </c>
      <c r="B90" s="23" t="n">
        <v>90</v>
      </c>
      <c r="C90" s="23" t="s">
        <v>58</v>
      </c>
      <c r="D90" s="12" t="n">
        <v>8.1</v>
      </c>
      <c r="E90" s="2" t="n">
        <v>11.9</v>
      </c>
      <c r="F90" s="12" t="n">
        <v>1.2</v>
      </c>
      <c r="G90" s="2" t="n">
        <v>1.76</v>
      </c>
      <c r="H90" s="12" t="n">
        <v>42</v>
      </c>
      <c r="I90" s="2" t="n">
        <v>61.6</v>
      </c>
      <c r="J90" s="12" t="n">
        <v>203</v>
      </c>
      <c r="K90" s="2" t="n">
        <v>298</v>
      </c>
    </row>
    <row r="91" customFormat="false" ht="13.5" hidden="false" customHeight="false" outlineLevel="0" collapsed="false">
      <c r="A91" s="23" t="n">
        <v>50</v>
      </c>
      <c r="B91" s="23" t="n">
        <v>60</v>
      </c>
      <c r="C91" s="23" t="s">
        <v>59</v>
      </c>
      <c r="D91" s="25" t="n">
        <v>8.4</v>
      </c>
      <c r="E91" s="19" t="n">
        <v>9.7</v>
      </c>
      <c r="F91" s="25" t="n">
        <v>4.3</v>
      </c>
      <c r="G91" s="19" t="n">
        <v>4.8</v>
      </c>
      <c r="H91" s="25" t="n">
        <v>26.4</v>
      </c>
      <c r="I91" s="19" t="n">
        <v>30.8</v>
      </c>
      <c r="J91" s="25" t="n">
        <v>181</v>
      </c>
      <c r="K91" s="19" t="n">
        <v>210</v>
      </c>
    </row>
    <row r="92" customFormat="false" ht="13.5" hidden="false" customHeight="true" outlineLevel="0" collapsed="false">
      <c r="A92" s="23" t="n">
        <v>95</v>
      </c>
      <c r="B92" s="23"/>
      <c r="C92" s="23" t="s">
        <v>17</v>
      </c>
      <c r="D92" s="25" t="n">
        <v>3</v>
      </c>
      <c r="E92" s="25" t="n">
        <v>3</v>
      </c>
      <c r="F92" s="25" t="n">
        <v>1</v>
      </c>
      <c r="G92" s="25" t="n">
        <v>1</v>
      </c>
      <c r="H92" s="25" t="n">
        <v>42</v>
      </c>
      <c r="I92" s="25" t="n">
        <v>42</v>
      </c>
      <c r="J92" s="25" t="n">
        <v>192</v>
      </c>
      <c r="K92" s="25" t="n">
        <v>192</v>
      </c>
    </row>
    <row r="93" customFormat="false" ht="13.5" hidden="false" customHeight="false" outlineLevel="0" collapsed="false">
      <c r="A93" s="26"/>
      <c r="B93" s="27"/>
      <c r="C93" s="22" t="s">
        <v>18</v>
      </c>
      <c r="D93" s="28"/>
      <c r="E93" s="23"/>
      <c r="F93" s="28"/>
      <c r="G93" s="23"/>
      <c r="H93" s="28"/>
      <c r="I93" s="23"/>
      <c r="J93" s="28"/>
      <c r="K93" s="23"/>
    </row>
    <row r="94" customFormat="false" ht="13.5" hidden="false" customHeight="false" outlineLevel="0" collapsed="false">
      <c r="A94" s="28" t="n">
        <v>80</v>
      </c>
      <c r="B94" s="23" t="n">
        <v>100</v>
      </c>
      <c r="C94" s="23" t="s">
        <v>36</v>
      </c>
      <c r="D94" s="25" t="n">
        <v>0.7</v>
      </c>
      <c r="E94" s="19" t="n">
        <v>0.8</v>
      </c>
      <c r="F94" s="25" t="n">
        <v>3.6</v>
      </c>
      <c r="G94" s="19" t="n">
        <v>4.5</v>
      </c>
      <c r="H94" s="25" t="n">
        <v>2.4</v>
      </c>
      <c r="I94" s="19" t="n">
        <v>3</v>
      </c>
      <c r="J94" s="25" t="n">
        <v>44</v>
      </c>
      <c r="K94" s="19" t="n">
        <v>55</v>
      </c>
    </row>
    <row r="95" customFormat="false" ht="25.5" hidden="false" customHeight="true" outlineLevel="0" collapsed="false">
      <c r="A95" s="23" t="s">
        <v>37</v>
      </c>
      <c r="B95" s="23" t="s">
        <v>38</v>
      </c>
      <c r="C95" s="23" t="s">
        <v>60</v>
      </c>
      <c r="D95" s="25" t="n">
        <v>1.9</v>
      </c>
      <c r="E95" s="19" t="n">
        <v>2.3</v>
      </c>
      <c r="F95" s="25" t="n">
        <v>5.5</v>
      </c>
      <c r="G95" s="19" t="n">
        <v>6.3</v>
      </c>
      <c r="H95" s="25" t="n">
        <v>12</v>
      </c>
      <c r="I95" s="19" t="n">
        <v>14.3</v>
      </c>
      <c r="J95" s="25" t="n">
        <v>105</v>
      </c>
      <c r="K95" s="19" t="n">
        <v>122</v>
      </c>
    </row>
    <row r="96" customFormat="false" ht="13.5" hidden="false" customHeight="false" outlineLevel="0" collapsed="false">
      <c r="A96" s="20" t="n">
        <v>100</v>
      </c>
      <c r="B96" s="20" t="n">
        <v>120</v>
      </c>
      <c r="C96" s="20" t="s">
        <v>61</v>
      </c>
      <c r="D96" s="25" t="n">
        <v>14.5</v>
      </c>
      <c r="E96" s="19" t="n">
        <v>17.4</v>
      </c>
      <c r="F96" s="25" t="n">
        <v>12</v>
      </c>
      <c r="G96" s="19" t="n">
        <v>14.3</v>
      </c>
      <c r="H96" s="25" t="n">
        <v>12.8</v>
      </c>
      <c r="I96" s="19" t="n">
        <v>15.4</v>
      </c>
      <c r="J96" s="25" t="n">
        <v>218</v>
      </c>
      <c r="K96" s="19" t="n">
        <v>262</v>
      </c>
    </row>
    <row r="97" customFormat="false" ht="13.5" hidden="false" customHeight="false" outlineLevel="0" collapsed="false">
      <c r="A97" s="7" t="s">
        <v>41</v>
      </c>
      <c r="B97" s="7" t="s">
        <v>42</v>
      </c>
      <c r="C97" s="20" t="s">
        <v>62</v>
      </c>
      <c r="D97" s="25" t="n">
        <v>7.3</v>
      </c>
      <c r="E97" s="19" t="n">
        <v>8.4</v>
      </c>
      <c r="F97" s="25" t="n">
        <v>5.6</v>
      </c>
      <c r="G97" s="19" t="n">
        <v>6.5</v>
      </c>
      <c r="H97" s="25" t="n">
        <v>44.5</v>
      </c>
      <c r="I97" s="19" t="n">
        <v>51.1</v>
      </c>
      <c r="J97" s="25" t="n">
        <v>262</v>
      </c>
      <c r="K97" s="19" t="n">
        <v>301</v>
      </c>
    </row>
    <row r="98" customFormat="false" ht="26.25" hidden="false" customHeight="false" outlineLevel="0" collapsed="false">
      <c r="A98" s="23" t="n">
        <v>200</v>
      </c>
      <c r="B98" s="23"/>
      <c r="C98" s="20" t="s">
        <v>25</v>
      </c>
      <c r="D98" s="25" t="n">
        <v>2.4</v>
      </c>
      <c r="E98" s="25" t="n">
        <v>2.4</v>
      </c>
      <c r="F98" s="25" t="n">
        <v>0.1</v>
      </c>
      <c r="G98" s="25" t="n">
        <v>0.1</v>
      </c>
      <c r="H98" s="25" t="n">
        <v>41.4</v>
      </c>
      <c r="I98" s="25" t="n">
        <v>41.4</v>
      </c>
      <c r="J98" s="25" t="n">
        <v>171</v>
      </c>
      <c r="K98" s="25" t="n">
        <v>171</v>
      </c>
    </row>
    <row r="99" customFormat="false" ht="13.5" hidden="false" customHeight="false" outlineLevel="0" collapsed="false">
      <c r="A99" s="23" t="n">
        <v>64</v>
      </c>
      <c r="B99" s="23" t="n">
        <v>88</v>
      </c>
      <c r="C99" s="27" t="s">
        <v>26</v>
      </c>
      <c r="D99" s="12" t="n">
        <v>8.1</v>
      </c>
      <c r="E99" s="2" t="n">
        <v>11.9</v>
      </c>
      <c r="F99" s="12" t="n">
        <v>1.2</v>
      </c>
      <c r="G99" s="2" t="n">
        <v>1.76</v>
      </c>
      <c r="H99" s="12" t="n">
        <v>42</v>
      </c>
      <c r="I99" s="2" t="n">
        <v>61.6</v>
      </c>
      <c r="J99" s="12" t="n">
        <v>203</v>
      </c>
      <c r="K99" s="2" t="n">
        <v>298</v>
      </c>
    </row>
    <row r="100" customFormat="false" ht="13.5" hidden="false" customHeight="false" outlineLevel="0" collapsed="false">
      <c r="A100" s="23" t="n">
        <v>80</v>
      </c>
      <c r="B100" s="23" t="n">
        <v>120</v>
      </c>
      <c r="C100" s="27" t="s">
        <v>27</v>
      </c>
      <c r="D100" s="12" t="n">
        <v>2.2</v>
      </c>
      <c r="E100" s="2" t="n">
        <v>3.3</v>
      </c>
      <c r="F100" s="12" t="n">
        <v>0.35</v>
      </c>
      <c r="G100" s="2" t="n">
        <v>0.53</v>
      </c>
      <c r="H100" s="12" t="n">
        <v>23.9</v>
      </c>
      <c r="I100" s="2" t="n">
        <v>35.9</v>
      </c>
      <c r="J100" s="12" t="n">
        <v>102.7</v>
      </c>
      <c r="K100" s="2" t="n">
        <v>154</v>
      </c>
    </row>
    <row r="101" customFormat="false" ht="13.5" hidden="false" customHeight="true" outlineLevel="0" collapsed="false">
      <c r="A101" s="7" t="n">
        <v>200</v>
      </c>
      <c r="B101" s="7"/>
      <c r="C101" s="9" t="s">
        <v>28</v>
      </c>
      <c r="D101" s="12" t="n">
        <v>0.6</v>
      </c>
      <c r="E101" s="12" t="n">
        <v>0.6</v>
      </c>
      <c r="F101" s="12" t="n">
        <v>0</v>
      </c>
      <c r="G101" s="12" t="n">
        <v>0</v>
      </c>
      <c r="H101" s="12" t="n">
        <v>28</v>
      </c>
      <c r="I101" s="12" t="n">
        <v>28</v>
      </c>
      <c r="J101" s="12" t="n">
        <v>84</v>
      </c>
      <c r="K101" s="12" t="n">
        <v>84</v>
      </c>
    </row>
    <row r="102" customFormat="false" ht="13.5" hidden="false" customHeight="true" outlineLevel="0" collapsed="false">
      <c r="A102" s="7" t="n">
        <v>95</v>
      </c>
      <c r="B102" s="7"/>
      <c r="C102" s="9" t="s">
        <v>17</v>
      </c>
      <c r="D102" s="12" t="n">
        <v>0.8</v>
      </c>
      <c r="E102" s="12" t="n">
        <v>0.8</v>
      </c>
      <c r="F102" s="12" t="n">
        <v>0</v>
      </c>
      <c r="G102" s="12" t="n">
        <v>0</v>
      </c>
      <c r="H102" s="12" t="n">
        <v>21.4</v>
      </c>
      <c r="I102" s="12" t="n">
        <v>21.4</v>
      </c>
      <c r="J102" s="12" t="n">
        <v>84</v>
      </c>
      <c r="K102" s="12" t="n">
        <v>84</v>
      </c>
    </row>
    <row r="103" customFormat="false" ht="13.5" hidden="false" customHeight="false" outlineLevel="0" collapsed="false">
      <c r="A103" s="49"/>
      <c r="B103" s="50"/>
      <c r="C103" s="51" t="s">
        <v>29</v>
      </c>
      <c r="D103" s="10" t="n">
        <f aca="false">SUM(D88:D102)</f>
        <v>67.4</v>
      </c>
      <c r="E103" s="10" t="n">
        <f aca="false">SUM(E88:E102)</f>
        <v>82.4</v>
      </c>
      <c r="F103" s="10" t="n">
        <f aca="false">SUM(F88:F102)</f>
        <v>47.85</v>
      </c>
      <c r="G103" s="10" t="n">
        <f aca="false">SUM(G88:G102)</f>
        <v>55.35</v>
      </c>
      <c r="H103" s="10" t="n">
        <f aca="false">SUM(H88:H102)</f>
        <v>396.4</v>
      </c>
      <c r="I103" s="10" t="n">
        <f aca="false">SUM(I88:I102)</f>
        <v>467.2</v>
      </c>
      <c r="J103" s="10" t="n">
        <f aca="false">SUM(J88:J102)</f>
        <v>2231.7</v>
      </c>
      <c r="K103" s="10" t="n">
        <f aca="false">SUM(K88:K102)</f>
        <v>2635</v>
      </c>
    </row>
    <row r="104" customFormat="false" ht="15.75" hidden="false" customHeight="false" outlineLevel="0" collapsed="false">
      <c r="A104" s="18"/>
    </row>
    <row r="105" customFormat="false" ht="1.5" hidden="false" customHeight="true" outlineLevel="0" collapsed="false">
      <c r="A105" s="18"/>
    </row>
    <row r="106" customFormat="false" ht="15.75" hidden="true" customHeight="false" outlineLevel="0" collapsed="false">
      <c r="A106" s="18"/>
    </row>
    <row r="107" customFormat="false" ht="15.75" hidden="true" customHeight="false" outlineLevel="0" collapsed="false">
      <c r="A107" s="18"/>
    </row>
    <row r="108" customFormat="false" ht="15.75" hidden="true" customHeight="false" outlineLevel="0" collapsed="false">
      <c r="A108" s="18"/>
    </row>
    <row r="109" customFormat="false" ht="15.75" hidden="true" customHeight="false" outlineLevel="0" collapsed="false">
      <c r="A109" s="18"/>
    </row>
    <row r="110" customFormat="false" ht="15.75" hidden="true" customHeight="false" outlineLevel="0" collapsed="false">
      <c r="A110" s="18"/>
    </row>
    <row r="111" customFormat="false" ht="15.75" hidden="true" customHeight="false" outlineLevel="0" collapsed="false">
      <c r="A111" s="18"/>
    </row>
    <row r="112" customFormat="false" ht="15.75" hidden="true" customHeight="false" outlineLevel="0" collapsed="false">
      <c r="A112" s="18"/>
    </row>
    <row r="113" customFormat="false" ht="15.75" hidden="true" customHeight="false" outlineLevel="0" collapsed="false">
      <c r="A113" s="18"/>
    </row>
    <row r="114" customFormat="false" ht="15.75" hidden="true" customHeight="false" outlineLevel="0" collapsed="false">
      <c r="A114" s="18"/>
    </row>
    <row r="115" customFormat="false" ht="15.75" hidden="true" customHeight="false" outlineLevel="0" collapsed="false">
      <c r="A115" s="18"/>
    </row>
    <row r="116" customFormat="false" ht="45.75" hidden="false" customHeight="true" outlineLevel="0" collapsed="false">
      <c r="E116" s="1" t="s">
        <v>63</v>
      </c>
    </row>
    <row r="117" customFormat="false" ht="13.5" hidden="false" customHeight="true" outlineLevel="0" collapsed="false">
      <c r="A117" s="19" t="s">
        <v>1</v>
      </c>
      <c r="B117" s="19"/>
      <c r="C117" s="19" t="s">
        <v>2</v>
      </c>
      <c r="D117" s="19" t="s">
        <v>3</v>
      </c>
      <c r="E117" s="19"/>
      <c r="F117" s="19"/>
      <c r="G117" s="19"/>
      <c r="H117" s="19"/>
      <c r="I117" s="19"/>
      <c r="J117" s="19" t="s">
        <v>4</v>
      </c>
      <c r="K117" s="19"/>
    </row>
    <row r="118" customFormat="false" ht="13.5" hidden="false" customHeight="true" outlineLevel="0" collapsed="false">
      <c r="A118" s="19"/>
      <c r="B118" s="19"/>
      <c r="C118" s="19"/>
      <c r="D118" s="19" t="s">
        <v>5</v>
      </c>
      <c r="E118" s="19"/>
      <c r="F118" s="19" t="s">
        <v>6</v>
      </c>
      <c r="G118" s="19"/>
      <c r="H118" s="19" t="s">
        <v>7</v>
      </c>
      <c r="I118" s="19"/>
      <c r="J118" s="19" t="s">
        <v>8</v>
      </c>
      <c r="K118" s="19"/>
    </row>
    <row r="119" customFormat="false" ht="13.5" hidden="false" customHeight="false" outlineLevel="0" collapsed="false">
      <c r="A119" s="3" t="n">
        <v>7</v>
      </c>
      <c r="B119" s="4" t="s">
        <v>9</v>
      </c>
      <c r="C119" s="5" t="s">
        <v>10</v>
      </c>
      <c r="D119" s="6" t="n">
        <v>7</v>
      </c>
      <c r="E119" s="4" t="s">
        <v>9</v>
      </c>
      <c r="F119" s="6" t="n">
        <v>7</v>
      </c>
      <c r="G119" s="4" t="s">
        <v>9</v>
      </c>
      <c r="H119" s="6" t="n">
        <v>7</v>
      </c>
      <c r="I119" s="4" t="s">
        <v>9</v>
      </c>
      <c r="J119" s="6" t="n">
        <v>7</v>
      </c>
      <c r="K119" s="4" t="s">
        <v>9</v>
      </c>
    </row>
    <row r="120" customFormat="false" ht="13.5" hidden="false" customHeight="false" outlineLevel="0" collapsed="false">
      <c r="A120" s="23" t="s">
        <v>11</v>
      </c>
      <c r="B120" s="23" t="s">
        <v>12</v>
      </c>
      <c r="C120" s="23" t="s">
        <v>64</v>
      </c>
      <c r="D120" s="21" t="n">
        <v>7.1</v>
      </c>
      <c r="E120" s="22" t="n">
        <v>7.7</v>
      </c>
      <c r="F120" s="21" t="n">
        <v>9.8</v>
      </c>
      <c r="G120" s="22" t="n">
        <v>10.7</v>
      </c>
      <c r="H120" s="21" t="n">
        <v>37.3</v>
      </c>
      <c r="I120" s="22" t="n">
        <v>40.5</v>
      </c>
      <c r="J120" s="21" t="n">
        <v>267</v>
      </c>
      <c r="K120" s="22" t="n">
        <v>290</v>
      </c>
    </row>
    <row r="121" customFormat="false" ht="13.5" hidden="false" customHeight="false" outlineLevel="0" collapsed="false">
      <c r="A121" s="23" t="n">
        <v>200</v>
      </c>
      <c r="B121" s="23"/>
      <c r="C121" s="23" t="s">
        <v>65</v>
      </c>
      <c r="D121" s="25" t="n">
        <v>5.6</v>
      </c>
      <c r="E121" s="25" t="n">
        <v>5.6</v>
      </c>
      <c r="F121" s="25" t="n">
        <v>0.1</v>
      </c>
      <c r="G121" s="25" t="n">
        <v>0.1</v>
      </c>
      <c r="H121" s="25" t="n">
        <v>16.4</v>
      </c>
      <c r="I121" s="25" t="n">
        <v>16.4</v>
      </c>
      <c r="J121" s="25" t="n">
        <v>91</v>
      </c>
      <c r="K121" s="25" t="n">
        <v>91</v>
      </c>
    </row>
    <row r="122" customFormat="false" ht="13.5" hidden="false" customHeight="false" outlineLevel="0" collapsed="false">
      <c r="A122" s="49" t="n">
        <v>75</v>
      </c>
      <c r="B122" s="50" t="n">
        <v>90</v>
      </c>
      <c r="C122" s="27" t="s">
        <v>66</v>
      </c>
      <c r="D122" s="12" t="n">
        <v>8.1</v>
      </c>
      <c r="E122" s="2" t="n">
        <v>11.9</v>
      </c>
      <c r="F122" s="12" t="n">
        <v>1.2</v>
      </c>
      <c r="G122" s="2" t="n">
        <v>1.76</v>
      </c>
      <c r="H122" s="12" t="n">
        <v>42</v>
      </c>
      <c r="I122" s="2" t="n">
        <v>61.6</v>
      </c>
      <c r="J122" s="12" t="n">
        <v>203</v>
      </c>
      <c r="K122" s="2" t="n">
        <v>298</v>
      </c>
    </row>
    <row r="123" customFormat="false" ht="13.5" hidden="false" customHeight="false" outlineLevel="0" collapsed="false">
      <c r="A123" s="52" t="n">
        <v>95</v>
      </c>
      <c r="B123" s="53"/>
      <c r="C123" s="27" t="s">
        <v>17</v>
      </c>
      <c r="D123" s="25" t="n">
        <v>3</v>
      </c>
      <c r="E123" s="25" t="n">
        <v>3</v>
      </c>
      <c r="F123" s="25" t="n">
        <v>1</v>
      </c>
      <c r="G123" s="25" t="n">
        <v>1</v>
      </c>
      <c r="H123" s="25" t="n">
        <v>42</v>
      </c>
      <c r="I123" s="25" t="n">
        <v>42</v>
      </c>
      <c r="J123" s="25" t="n">
        <v>192</v>
      </c>
      <c r="K123" s="25" t="n">
        <v>192</v>
      </c>
    </row>
    <row r="124" customFormat="false" ht="13.5" hidden="false" customHeight="false" outlineLevel="0" collapsed="false">
      <c r="A124" s="26"/>
      <c r="B124" s="27"/>
      <c r="C124" s="22" t="s">
        <v>18</v>
      </c>
      <c r="D124" s="28"/>
      <c r="E124" s="23"/>
      <c r="F124" s="28"/>
      <c r="G124" s="23"/>
      <c r="H124" s="28"/>
      <c r="I124" s="23"/>
      <c r="J124" s="28"/>
      <c r="K124" s="23"/>
    </row>
    <row r="125" customFormat="false" ht="13.5" hidden="false" customHeight="false" outlineLevel="0" collapsed="false">
      <c r="A125" s="28" t="n">
        <v>80</v>
      </c>
      <c r="B125" s="23" t="n">
        <v>100</v>
      </c>
      <c r="C125" s="23" t="s">
        <v>19</v>
      </c>
      <c r="D125" s="25" t="n">
        <v>0.7</v>
      </c>
      <c r="E125" s="19" t="n">
        <v>0.9</v>
      </c>
      <c r="F125" s="25" t="n">
        <v>3.2</v>
      </c>
      <c r="G125" s="19" t="n">
        <v>4</v>
      </c>
      <c r="H125" s="25" t="n">
        <v>3.5</v>
      </c>
      <c r="I125" s="19" t="n">
        <v>4.4</v>
      </c>
      <c r="J125" s="25" t="n">
        <v>47</v>
      </c>
      <c r="K125" s="19" t="n">
        <v>58</v>
      </c>
    </row>
    <row r="126" customFormat="false" ht="39" hidden="false" customHeight="false" outlineLevel="0" collapsed="false">
      <c r="A126" s="54" t="n">
        <v>250</v>
      </c>
      <c r="B126" s="23" t="n">
        <v>300</v>
      </c>
      <c r="C126" s="23" t="s">
        <v>67</v>
      </c>
      <c r="D126" s="25" t="n">
        <v>2.7</v>
      </c>
      <c r="E126" s="19" t="n">
        <v>3.3</v>
      </c>
      <c r="F126" s="25" t="n">
        <v>2.6</v>
      </c>
      <c r="G126" s="19" t="n">
        <v>3.1</v>
      </c>
      <c r="H126" s="25" t="n">
        <v>18.9</v>
      </c>
      <c r="I126" s="19" t="n">
        <v>22.6</v>
      </c>
      <c r="J126" s="25" t="n">
        <v>111</v>
      </c>
      <c r="K126" s="19" t="n">
        <v>134</v>
      </c>
    </row>
    <row r="127" customFormat="false" ht="13.5" hidden="false" customHeight="false" outlineLevel="0" collapsed="false">
      <c r="A127" s="55" t="s">
        <v>68</v>
      </c>
      <c r="B127" s="56" t="s">
        <v>69</v>
      </c>
      <c r="C127" s="20" t="s">
        <v>70</v>
      </c>
      <c r="D127" s="25" t="n">
        <v>8.4</v>
      </c>
      <c r="E127" s="19" t="n">
        <v>9.9</v>
      </c>
      <c r="F127" s="25" t="n">
        <v>17.6</v>
      </c>
      <c r="G127" s="19" t="n">
        <v>20.8</v>
      </c>
      <c r="H127" s="25" t="n">
        <v>0.7</v>
      </c>
      <c r="I127" s="19" t="n">
        <v>0.8</v>
      </c>
      <c r="J127" s="25" t="n">
        <v>195</v>
      </c>
      <c r="K127" s="19" t="n">
        <v>230</v>
      </c>
    </row>
    <row r="128" customFormat="false" ht="13.5" hidden="false" customHeight="false" outlineLevel="0" collapsed="false">
      <c r="A128" s="57" t="n">
        <v>200</v>
      </c>
      <c r="B128" s="57" t="n">
        <v>230</v>
      </c>
      <c r="C128" s="20" t="s">
        <v>71</v>
      </c>
      <c r="D128" s="25" t="n">
        <v>4.3</v>
      </c>
      <c r="E128" s="19" t="n">
        <v>5</v>
      </c>
      <c r="F128" s="25" t="n">
        <v>6.5</v>
      </c>
      <c r="G128" s="19" t="n">
        <v>7.5</v>
      </c>
      <c r="H128" s="25" t="n">
        <v>18.8</v>
      </c>
      <c r="I128" s="19" t="n">
        <v>21.7</v>
      </c>
      <c r="J128" s="25" t="n">
        <v>151</v>
      </c>
      <c r="K128" s="19" t="n">
        <v>173</v>
      </c>
    </row>
    <row r="129" customFormat="false" ht="26.25" hidden="false" customHeight="false" outlineLevel="0" collapsed="false">
      <c r="A129" s="34" t="n">
        <v>200</v>
      </c>
      <c r="B129" s="34" t="n">
        <v>200</v>
      </c>
      <c r="C129" s="34" t="s">
        <v>25</v>
      </c>
      <c r="D129" s="36" t="n">
        <v>2.4</v>
      </c>
      <c r="E129" s="36" t="n">
        <v>2.4</v>
      </c>
      <c r="F129" s="36" t="n">
        <v>0.1</v>
      </c>
      <c r="G129" s="36" t="n">
        <v>0.1</v>
      </c>
      <c r="H129" s="36" t="n">
        <v>41.4</v>
      </c>
      <c r="I129" s="36" t="n">
        <v>41.4</v>
      </c>
      <c r="J129" s="36" t="n">
        <v>171</v>
      </c>
      <c r="K129" s="36" t="n">
        <v>171</v>
      </c>
    </row>
    <row r="130" customFormat="false" ht="13.5" hidden="false" customHeight="true" outlineLevel="0" collapsed="false">
      <c r="A130" s="34" t="n">
        <v>95</v>
      </c>
      <c r="B130" s="34" t="n">
        <v>95</v>
      </c>
      <c r="C130" s="35" t="s">
        <v>17</v>
      </c>
      <c r="D130" s="36" t="n">
        <v>0.8</v>
      </c>
      <c r="E130" s="36" t="n">
        <v>0.8</v>
      </c>
      <c r="F130" s="36" t="n">
        <v>0</v>
      </c>
      <c r="G130" s="36" t="n">
        <v>0</v>
      </c>
      <c r="H130" s="36" t="n">
        <v>21.4</v>
      </c>
      <c r="I130" s="36" t="n">
        <v>21.4</v>
      </c>
      <c r="J130" s="36" t="n">
        <v>84</v>
      </c>
      <c r="K130" s="36" t="n">
        <v>84</v>
      </c>
    </row>
    <row r="131" customFormat="false" ht="13.5" hidden="false" customHeight="false" outlineLevel="0" collapsed="false">
      <c r="A131" s="58" t="n">
        <v>200</v>
      </c>
      <c r="B131" s="59"/>
      <c r="C131" s="35" t="s">
        <v>28</v>
      </c>
      <c r="D131" s="36" t="n">
        <v>0.6</v>
      </c>
      <c r="E131" s="36" t="n">
        <v>0.6</v>
      </c>
      <c r="F131" s="36" t="n">
        <v>0</v>
      </c>
      <c r="G131" s="36" t="n">
        <v>0</v>
      </c>
      <c r="H131" s="36" t="n">
        <v>28</v>
      </c>
      <c r="I131" s="36" t="n">
        <v>28</v>
      </c>
      <c r="J131" s="36" t="n">
        <v>84</v>
      </c>
      <c r="K131" s="36" t="n">
        <v>84</v>
      </c>
    </row>
    <row r="132" customFormat="false" ht="13.5" hidden="false" customHeight="false" outlineLevel="0" collapsed="false">
      <c r="A132" s="49" t="n">
        <v>75</v>
      </c>
      <c r="B132" s="50" t="n">
        <v>110</v>
      </c>
      <c r="C132" s="27" t="s">
        <v>26</v>
      </c>
      <c r="D132" s="12" t="n">
        <v>8.1</v>
      </c>
      <c r="E132" s="2" t="n">
        <v>11.9</v>
      </c>
      <c r="F132" s="12" t="n">
        <v>1.2</v>
      </c>
      <c r="G132" s="2" t="n">
        <v>1.76</v>
      </c>
      <c r="H132" s="12" t="n">
        <v>42</v>
      </c>
      <c r="I132" s="2" t="n">
        <v>61.6</v>
      </c>
      <c r="J132" s="12" t="n">
        <v>203</v>
      </c>
      <c r="K132" s="2" t="n">
        <v>298</v>
      </c>
    </row>
    <row r="133" customFormat="false" ht="13.5" hidden="false" customHeight="false" outlineLevel="0" collapsed="false">
      <c r="A133" s="49" t="n">
        <v>80</v>
      </c>
      <c r="B133" s="50" t="n">
        <v>120</v>
      </c>
      <c r="C133" s="27" t="s">
        <v>27</v>
      </c>
      <c r="D133" s="12" t="n">
        <v>2.2</v>
      </c>
      <c r="E133" s="2" t="n">
        <v>3.3</v>
      </c>
      <c r="F133" s="12" t="n">
        <v>0.35</v>
      </c>
      <c r="G133" s="2" t="n">
        <v>0.53</v>
      </c>
      <c r="H133" s="12" t="n">
        <v>23.9</v>
      </c>
      <c r="I133" s="2" t="n">
        <v>35.9</v>
      </c>
      <c r="J133" s="12" t="n">
        <v>102.7</v>
      </c>
      <c r="K133" s="2" t="n">
        <v>154</v>
      </c>
    </row>
    <row r="134" customFormat="false" ht="13.5" hidden="false" customHeight="false" outlineLevel="0" collapsed="false">
      <c r="A134" s="49"/>
      <c r="B134" s="50"/>
      <c r="C134" s="60" t="s">
        <v>29</v>
      </c>
      <c r="D134" s="12" t="n">
        <f aca="false">SUM(D120:D133)</f>
        <v>54</v>
      </c>
      <c r="E134" s="12" t="n">
        <f aca="false">SUM(E120:E133)</f>
        <v>66.3</v>
      </c>
      <c r="F134" s="12" t="n">
        <f aca="false">SUM(F120:F133)</f>
        <v>43.65</v>
      </c>
      <c r="G134" s="12" t="n">
        <f aca="false">SUM(G120:G133)</f>
        <v>51.35</v>
      </c>
      <c r="H134" s="12" t="n">
        <f aca="false">SUM(H120:H133)</f>
        <v>336.3</v>
      </c>
      <c r="I134" s="12" t="n">
        <f aca="false">SUM(I120:I133)</f>
        <v>398.3</v>
      </c>
      <c r="J134" s="12" t="n">
        <f aca="false">SUM(J120:J133)</f>
        <v>1901.7</v>
      </c>
      <c r="K134" s="12" t="n">
        <f aca="false">SUM(K120:K133)</f>
        <v>2257</v>
      </c>
    </row>
    <row r="135" customFormat="false" ht="12.75" hidden="false" customHeight="false" outlineLevel="0" collapsed="false">
      <c r="A135" s="61"/>
      <c r="B135" s="61"/>
      <c r="C135" s="62"/>
      <c r="D135" s="63"/>
      <c r="E135" s="63"/>
      <c r="F135" s="63"/>
      <c r="G135" s="63"/>
      <c r="H135" s="63"/>
      <c r="I135" s="63"/>
      <c r="J135" s="63"/>
      <c r="K135" s="63"/>
    </row>
    <row r="136" customFormat="false" ht="122.25" hidden="false" customHeight="true" outlineLevel="0" collapsed="false">
      <c r="A136" s="61"/>
      <c r="B136" s="61"/>
      <c r="C136" s="62"/>
      <c r="D136" s="63"/>
      <c r="E136" s="63"/>
      <c r="F136" s="63"/>
      <c r="G136" s="63"/>
      <c r="H136" s="63"/>
      <c r="I136" s="63"/>
      <c r="J136" s="63"/>
      <c r="K136" s="63"/>
    </row>
    <row r="137" customFormat="false" ht="16.5" hidden="false" customHeight="false" outlineLevel="0" collapsed="false">
      <c r="E137" s="1" t="s">
        <v>72</v>
      </c>
    </row>
    <row r="138" customFormat="false" ht="13.5" hidden="false" customHeight="true" outlineLevel="0" collapsed="false">
      <c r="A138" s="37" t="s">
        <v>1</v>
      </c>
      <c r="B138" s="37"/>
      <c r="C138" s="37" t="s">
        <v>2</v>
      </c>
      <c r="D138" s="37" t="s">
        <v>3</v>
      </c>
      <c r="E138" s="37"/>
      <c r="F138" s="37"/>
      <c r="G138" s="37"/>
      <c r="H138" s="37"/>
      <c r="I138" s="37"/>
      <c r="J138" s="37" t="s">
        <v>4</v>
      </c>
      <c r="K138" s="37"/>
    </row>
    <row r="139" customFormat="false" ht="13.5" hidden="false" customHeight="true" outlineLevel="0" collapsed="false">
      <c r="A139" s="37"/>
      <c r="B139" s="37"/>
      <c r="C139" s="37"/>
      <c r="D139" s="37" t="s">
        <v>5</v>
      </c>
      <c r="E139" s="37"/>
      <c r="F139" s="37" t="s">
        <v>6</v>
      </c>
      <c r="G139" s="37"/>
      <c r="H139" s="37" t="s">
        <v>7</v>
      </c>
      <c r="I139" s="37"/>
      <c r="J139" s="37" t="s">
        <v>8</v>
      </c>
      <c r="K139" s="37"/>
    </row>
    <row r="140" customFormat="false" ht="13.5" hidden="false" customHeight="false" outlineLevel="0" collapsed="false">
      <c r="A140" s="3" t="n">
        <v>7</v>
      </c>
      <c r="B140" s="4" t="s">
        <v>9</v>
      </c>
      <c r="C140" s="5" t="s">
        <v>10</v>
      </c>
      <c r="D140" s="6" t="n">
        <v>7</v>
      </c>
      <c r="E140" s="4" t="s">
        <v>9</v>
      </c>
      <c r="F140" s="6" t="n">
        <v>7</v>
      </c>
      <c r="G140" s="4" t="s">
        <v>9</v>
      </c>
      <c r="H140" s="6" t="n">
        <v>7</v>
      </c>
      <c r="I140" s="4" t="s">
        <v>9</v>
      </c>
      <c r="J140" s="6" t="n">
        <v>7</v>
      </c>
      <c r="K140" s="4" t="s">
        <v>9</v>
      </c>
    </row>
    <row r="141" customFormat="false" ht="13.5" hidden="false" customHeight="false" outlineLevel="0" collapsed="false">
      <c r="A141" s="34" t="s">
        <v>73</v>
      </c>
      <c r="B141" s="34" t="s">
        <v>74</v>
      </c>
      <c r="C141" s="34" t="s">
        <v>75</v>
      </c>
      <c r="D141" s="36" t="n">
        <v>18.9</v>
      </c>
      <c r="E141" s="37" t="n">
        <v>22.3</v>
      </c>
      <c r="F141" s="36" t="n">
        <v>14</v>
      </c>
      <c r="G141" s="37" t="n">
        <v>16.4</v>
      </c>
      <c r="H141" s="36" t="n">
        <v>29.6</v>
      </c>
      <c r="I141" s="37" t="n">
        <v>32.7</v>
      </c>
      <c r="J141" s="36" t="n">
        <v>316</v>
      </c>
      <c r="K141" s="37" t="n">
        <v>363</v>
      </c>
    </row>
    <row r="142" customFormat="false" ht="13.5" hidden="false" customHeight="false" outlineLevel="0" collapsed="false">
      <c r="A142" s="34" t="n">
        <v>200</v>
      </c>
      <c r="B142" s="34" t="n">
        <v>200</v>
      </c>
      <c r="C142" s="34" t="s">
        <v>57</v>
      </c>
      <c r="D142" s="36" t="n">
        <v>3.6</v>
      </c>
      <c r="E142" s="36" t="n">
        <v>3.6</v>
      </c>
      <c r="F142" s="36" t="n">
        <v>3.6</v>
      </c>
      <c r="G142" s="36" t="n">
        <v>3.6</v>
      </c>
      <c r="H142" s="36" t="n">
        <v>22.8</v>
      </c>
      <c r="I142" s="36" t="n">
        <v>22.8</v>
      </c>
      <c r="J142" s="36" t="n">
        <v>135</v>
      </c>
      <c r="K142" s="36" t="n">
        <v>135</v>
      </c>
    </row>
    <row r="143" customFormat="false" ht="13.5" hidden="false" customHeight="false" outlineLevel="0" collapsed="false">
      <c r="A143" s="34" t="n">
        <v>75</v>
      </c>
      <c r="B143" s="34" t="n">
        <v>90</v>
      </c>
      <c r="C143" s="34" t="s">
        <v>66</v>
      </c>
      <c r="D143" s="36" t="n">
        <v>8.1</v>
      </c>
      <c r="E143" s="37" t="n">
        <v>11.9</v>
      </c>
      <c r="F143" s="36" t="n">
        <v>1.2</v>
      </c>
      <c r="G143" s="37" t="n">
        <v>1.76</v>
      </c>
      <c r="H143" s="36" t="n">
        <v>42</v>
      </c>
      <c r="I143" s="37" t="n">
        <v>61.6</v>
      </c>
      <c r="J143" s="36" t="n">
        <v>203</v>
      </c>
      <c r="K143" s="37" t="n">
        <v>298</v>
      </c>
    </row>
    <row r="144" customFormat="false" ht="13.5" hidden="false" customHeight="false" outlineLevel="0" collapsed="false">
      <c r="A144" s="34" t="n">
        <v>10</v>
      </c>
      <c r="B144" s="34" t="n">
        <v>10</v>
      </c>
      <c r="C144" s="34" t="s">
        <v>49</v>
      </c>
      <c r="D144" s="36" t="n">
        <v>0.05</v>
      </c>
      <c r="E144" s="36" t="n">
        <v>0.05</v>
      </c>
      <c r="F144" s="36" t="n">
        <v>8.25</v>
      </c>
      <c r="G144" s="36" t="n">
        <v>8.25</v>
      </c>
      <c r="H144" s="36" t="n">
        <v>0.08</v>
      </c>
      <c r="I144" s="36" t="n">
        <v>0.08</v>
      </c>
      <c r="J144" s="36" t="n">
        <v>77</v>
      </c>
      <c r="K144" s="36" t="n">
        <v>77</v>
      </c>
    </row>
    <row r="145" customFormat="false" ht="13.5" hidden="false" customHeight="false" outlineLevel="0" collapsed="false">
      <c r="A145" s="34" t="n">
        <v>95</v>
      </c>
      <c r="B145" s="34" t="n">
        <v>95</v>
      </c>
      <c r="C145" s="34" t="s">
        <v>17</v>
      </c>
      <c r="D145" s="36" t="n">
        <v>3</v>
      </c>
      <c r="E145" s="36" t="n">
        <v>3</v>
      </c>
      <c r="F145" s="36" t="n">
        <v>1</v>
      </c>
      <c r="G145" s="36" t="n">
        <v>1</v>
      </c>
      <c r="H145" s="36" t="n">
        <v>42</v>
      </c>
      <c r="I145" s="36" t="n">
        <v>42</v>
      </c>
      <c r="J145" s="36" t="n">
        <v>192</v>
      </c>
      <c r="K145" s="36" t="n">
        <v>192</v>
      </c>
    </row>
    <row r="146" customFormat="false" ht="13.5" hidden="false" customHeight="false" outlineLevel="0" collapsed="false">
      <c r="A146" s="44"/>
      <c r="B146" s="34"/>
      <c r="C146" s="37" t="s">
        <v>18</v>
      </c>
      <c r="D146" s="44"/>
      <c r="E146" s="34"/>
      <c r="F146" s="44"/>
      <c r="G146" s="34"/>
      <c r="H146" s="44"/>
      <c r="I146" s="34"/>
      <c r="J146" s="44"/>
      <c r="K146" s="34"/>
    </row>
    <row r="147" customFormat="false" ht="13.5" hidden="false" customHeight="false" outlineLevel="0" collapsed="false">
      <c r="A147" s="44" t="n">
        <v>80</v>
      </c>
      <c r="B147" s="34" t="n">
        <v>100</v>
      </c>
      <c r="C147" s="34" t="s">
        <v>36</v>
      </c>
      <c r="D147" s="36" t="n">
        <v>0.7</v>
      </c>
      <c r="E147" s="37" t="n">
        <v>0.8</v>
      </c>
      <c r="F147" s="36" t="n">
        <v>3.6</v>
      </c>
      <c r="G147" s="37" t="n">
        <v>4.5</v>
      </c>
      <c r="H147" s="36" t="n">
        <v>2.4</v>
      </c>
      <c r="I147" s="37" t="n">
        <v>3</v>
      </c>
      <c r="J147" s="36" t="n">
        <v>44</v>
      </c>
      <c r="K147" s="37" t="n">
        <v>55</v>
      </c>
    </row>
    <row r="148" customFormat="false" ht="26.25" hidden="false" customHeight="false" outlineLevel="0" collapsed="false">
      <c r="A148" s="34" t="s">
        <v>37</v>
      </c>
      <c r="B148" s="34" t="s">
        <v>38</v>
      </c>
      <c r="C148" s="34" t="s">
        <v>60</v>
      </c>
      <c r="D148" s="36" t="n">
        <v>1.9</v>
      </c>
      <c r="E148" s="37" t="n">
        <v>2.3</v>
      </c>
      <c r="F148" s="36" t="n">
        <v>5.5</v>
      </c>
      <c r="G148" s="37" t="n">
        <v>6.3</v>
      </c>
      <c r="H148" s="36" t="n">
        <v>12</v>
      </c>
      <c r="I148" s="37" t="n">
        <v>14.3</v>
      </c>
      <c r="J148" s="36" t="n">
        <v>105</v>
      </c>
      <c r="K148" s="37" t="n">
        <v>122</v>
      </c>
    </row>
    <row r="149" customFormat="false" ht="26.25" hidden="false" customHeight="false" outlineLevel="0" collapsed="false">
      <c r="A149" s="34" t="n">
        <v>140</v>
      </c>
      <c r="B149" s="34" t="n">
        <v>160</v>
      </c>
      <c r="C149" s="34" t="s">
        <v>76</v>
      </c>
      <c r="D149" s="36" t="n">
        <v>20.2</v>
      </c>
      <c r="E149" s="37" t="n">
        <v>22.5</v>
      </c>
      <c r="F149" s="36" t="n">
        <v>9.5</v>
      </c>
      <c r="G149" s="37" t="n">
        <v>10.9</v>
      </c>
      <c r="H149" s="36" t="n">
        <v>4.6</v>
      </c>
      <c r="I149" s="37" t="n">
        <v>5.5</v>
      </c>
      <c r="J149" s="36" t="n">
        <v>184</v>
      </c>
      <c r="K149" s="37" t="n">
        <v>209</v>
      </c>
    </row>
    <row r="150" customFormat="false" ht="13.5" hidden="false" customHeight="false" outlineLevel="0" collapsed="false">
      <c r="A150" s="34" t="n">
        <v>200</v>
      </c>
      <c r="B150" s="34" t="n">
        <v>230</v>
      </c>
      <c r="C150" s="34" t="s">
        <v>53</v>
      </c>
      <c r="D150" s="36" t="n">
        <v>4.1</v>
      </c>
      <c r="E150" s="37" t="n">
        <v>4.8</v>
      </c>
      <c r="F150" s="36" t="n">
        <v>6.6</v>
      </c>
      <c r="G150" s="64" t="s">
        <v>54</v>
      </c>
      <c r="H150" s="36" t="n">
        <v>29.9</v>
      </c>
      <c r="I150" s="37" t="n">
        <v>30.9</v>
      </c>
      <c r="J150" s="36" t="n">
        <v>186</v>
      </c>
      <c r="K150" s="37" t="n">
        <v>214</v>
      </c>
    </row>
    <row r="151" customFormat="false" ht="26.25" hidden="false" customHeight="false" outlineLevel="0" collapsed="false">
      <c r="A151" s="34" t="n">
        <v>200</v>
      </c>
      <c r="B151" s="34" t="n">
        <v>200</v>
      </c>
      <c r="C151" s="34" t="s">
        <v>25</v>
      </c>
      <c r="D151" s="36" t="n">
        <v>2.4</v>
      </c>
      <c r="E151" s="36" t="n">
        <v>2.4</v>
      </c>
      <c r="F151" s="36" t="n">
        <v>0.1</v>
      </c>
      <c r="G151" s="36" t="n">
        <v>0.1</v>
      </c>
      <c r="H151" s="36" t="n">
        <v>41.4</v>
      </c>
      <c r="I151" s="36" t="n">
        <v>41.4</v>
      </c>
      <c r="J151" s="36" t="n">
        <v>171</v>
      </c>
      <c r="K151" s="36" t="n">
        <v>171</v>
      </c>
    </row>
    <row r="152" customFormat="false" ht="13.5" hidden="false" customHeight="false" outlineLevel="0" collapsed="false">
      <c r="A152" s="34" t="n">
        <v>95</v>
      </c>
      <c r="B152" s="34" t="n">
        <v>95</v>
      </c>
      <c r="C152" s="34" t="s">
        <v>17</v>
      </c>
      <c r="D152" s="36" t="n">
        <v>0.8</v>
      </c>
      <c r="E152" s="36" t="n">
        <v>0.8</v>
      </c>
      <c r="F152" s="36" t="n">
        <v>0</v>
      </c>
      <c r="G152" s="36" t="n">
        <v>0</v>
      </c>
      <c r="H152" s="36" t="n">
        <v>21.4</v>
      </c>
      <c r="I152" s="36" t="n">
        <v>21.4</v>
      </c>
      <c r="J152" s="36" t="n">
        <v>84</v>
      </c>
      <c r="K152" s="36" t="n">
        <v>84</v>
      </c>
    </row>
    <row r="153" customFormat="false" ht="13.5" hidden="false" customHeight="false" outlineLevel="0" collapsed="false">
      <c r="A153" s="34" t="n">
        <v>200</v>
      </c>
      <c r="B153" s="34" t="n">
        <v>200</v>
      </c>
      <c r="C153" s="34" t="s">
        <v>28</v>
      </c>
      <c r="D153" s="36" t="n">
        <v>0.6</v>
      </c>
      <c r="E153" s="36" t="n">
        <v>0.6</v>
      </c>
      <c r="F153" s="36" t="n">
        <v>0</v>
      </c>
      <c r="G153" s="36" t="n">
        <v>0</v>
      </c>
      <c r="H153" s="36" t="n">
        <v>28</v>
      </c>
      <c r="I153" s="36" t="n">
        <v>28</v>
      </c>
      <c r="J153" s="36" t="n">
        <v>84</v>
      </c>
      <c r="K153" s="36" t="n">
        <v>84</v>
      </c>
    </row>
    <row r="154" customFormat="false" ht="13.5" hidden="false" customHeight="false" outlineLevel="0" collapsed="false">
      <c r="A154" s="34" t="n">
        <v>75</v>
      </c>
      <c r="B154" s="34" t="n">
        <v>110</v>
      </c>
      <c r="C154" s="34" t="s">
        <v>26</v>
      </c>
      <c r="D154" s="36" t="n">
        <v>8.1</v>
      </c>
      <c r="E154" s="37" t="n">
        <v>11.9</v>
      </c>
      <c r="F154" s="36" t="n">
        <v>1.2</v>
      </c>
      <c r="G154" s="37" t="n">
        <v>1.76</v>
      </c>
      <c r="H154" s="36" t="n">
        <v>42</v>
      </c>
      <c r="I154" s="37" t="n">
        <v>61.6</v>
      </c>
      <c r="J154" s="36" t="n">
        <v>203</v>
      </c>
      <c r="K154" s="37" t="n">
        <v>298</v>
      </c>
    </row>
    <row r="155" customFormat="false" ht="13.5" hidden="false" customHeight="false" outlineLevel="0" collapsed="false">
      <c r="A155" s="34" t="n">
        <v>80</v>
      </c>
      <c r="B155" s="34" t="n">
        <v>120</v>
      </c>
      <c r="C155" s="34" t="s">
        <v>27</v>
      </c>
      <c r="D155" s="36" t="n">
        <v>2.2</v>
      </c>
      <c r="E155" s="37" t="n">
        <v>3.3</v>
      </c>
      <c r="F155" s="36" t="n">
        <v>0.35</v>
      </c>
      <c r="G155" s="37" t="n">
        <v>0.53</v>
      </c>
      <c r="H155" s="36" t="n">
        <v>23.9</v>
      </c>
      <c r="I155" s="37" t="n">
        <v>35.9</v>
      </c>
      <c r="J155" s="36" t="n">
        <v>102.7</v>
      </c>
      <c r="K155" s="37" t="n">
        <v>154</v>
      </c>
    </row>
    <row r="156" customFormat="false" ht="13.5" hidden="false" customHeight="false" outlineLevel="0" collapsed="false">
      <c r="A156" s="65"/>
      <c r="B156" s="65"/>
      <c r="C156" s="64" t="s">
        <v>29</v>
      </c>
      <c r="D156" s="36" t="n">
        <f aca="false">SUM(D141:D155)</f>
        <v>74.65</v>
      </c>
      <c r="E156" s="36" t="n">
        <f aca="false">SUM(E141:E155)</f>
        <v>90.25</v>
      </c>
      <c r="F156" s="36" t="n">
        <f aca="false">SUM(F141:F155)</f>
        <v>54.9</v>
      </c>
      <c r="G156" s="36" t="n">
        <f aca="false">SUM(G141:G155)</f>
        <v>55.1</v>
      </c>
      <c r="H156" s="36" t="n">
        <f aca="false">SUM(H141:H155)</f>
        <v>342.08</v>
      </c>
      <c r="I156" s="36" t="n">
        <f aca="false">SUM(I141:I155)</f>
        <v>401.18</v>
      </c>
      <c r="J156" s="36" t="n">
        <f aca="false">SUM(J141:J155)</f>
        <v>2086.7</v>
      </c>
      <c r="K156" s="36" t="n">
        <f aca="false">SUM(K141:K155)</f>
        <v>2456</v>
      </c>
    </row>
    <row r="157" customFormat="false" ht="12.75" hidden="false" customHeight="false" outlineLevel="0" collapsed="false">
      <c r="A157" s="61"/>
      <c r="B157" s="61"/>
      <c r="C157" s="62"/>
      <c r="D157" s="63"/>
      <c r="E157" s="63"/>
      <c r="F157" s="63"/>
      <c r="G157" s="63"/>
      <c r="H157" s="63"/>
      <c r="I157" s="63"/>
      <c r="J157" s="63"/>
      <c r="K157" s="63"/>
    </row>
    <row r="158" customFormat="false" ht="12.75" hidden="false" customHeight="false" outlineLevel="0" collapsed="false">
      <c r="A158" s="61"/>
      <c r="B158" s="61"/>
      <c r="C158" s="62"/>
      <c r="D158" s="63"/>
      <c r="E158" s="63"/>
      <c r="F158" s="63"/>
      <c r="G158" s="63"/>
      <c r="H158" s="63"/>
      <c r="I158" s="63"/>
      <c r="J158" s="63"/>
      <c r="K158" s="63"/>
    </row>
    <row r="159" customFormat="false" ht="0.75" hidden="false" customHeight="true" outlineLevel="0" collapsed="false">
      <c r="A159" s="61"/>
      <c r="B159" s="61"/>
      <c r="C159" s="62"/>
      <c r="D159" s="63"/>
      <c r="E159" s="63"/>
      <c r="F159" s="63"/>
      <c r="G159" s="63"/>
      <c r="H159" s="63"/>
      <c r="I159" s="63"/>
      <c r="J159" s="63"/>
      <c r="K159" s="63"/>
    </row>
    <row r="160" customFormat="false" ht="12.75" hidden="true" customHeight="false" outlineLevel="0" collapsed="false">
      <c r="A160" s="61"/>
      <c r="B160" s="61"/>
      <c r="C160" s="62"/>
      <c r="D160" s="63"/>
      <c r="E160" s="63"/>
      <c r="F160" s="63"/>
      <c r="G160" s="63"/>
      <c r="H160" s="63"/>
      <c r="I160" s="63"/>
      <c r="J160" s="63"/>
      <c r="K160" s="63"/>
    </row>
    <row r="161" customFormat="false" ht="12.75" hidden="true" customHeight="false" outlineLevel="0" collapsed="false">
      <c r="A161" s="61"/>
      <c r="B161" s="61"/>
      <c r="C161" s="62"/>
      <c r="D161" s="63"/>
      <c r="E161" s="63"/>
      <c r="F161" s="63"/>
      <c r="G161" s="63"/>
      <c r="H161" s="63"/>
      <c r="I161" s="63"/>
      <c r="J161" s="63"/>
      <c r="K161" s="63"/>
    </row>
    <row r="162" customFormat="false" ht="12.75" hidden="true" customHeight="false" outlineLevel="0" collapsed="false">
      <c r="A162" s="61"/>
      <c r="B162" s="61"/>
      <c r="C162" s="62"/>
      <c r="D162" s="63"/>
      <c r="E162" s="63"/>
      <c r="F162" s="63"/>
      <c r="G162" s="63"/>
      <c r="H162" s="63"/>
      <c r="I162" s="63"/>
      <c r="J162" s="63"/>
      <c r="K162" s="63"/>
    </row>
    <row r="163" customFormat="false" ht="15.75" hidden="true" customHeight="false" outlineLevel="0" collapsed="false">
      <c r="A163" s="18"/>
    </row>
    <row r="164" customFormat="false" ht="15.75" hidden="true" customHeight="false" outlineLevel="0" collapsed="false">
      <c r="A164" s="18"/>
    </row>
    <row r="165" customFormat="false" ht="15.75" hidden="true" customHeight="false" outlineLevel="0" collapsed="false">
      <c r="A165" s="18"/>
    </row>
    <row r="166" customFormat="false" ht="15.75" hidden="true" customHeight="false" outlineLevel="0" collapsed="false">
      <c r="A166" s="18"/>
    </row>
    <row r="167" customFormat="false" ht="126.75" hidden="false" customHeight="true" outlineLevel="0" collapsed="false">
      <c r="A167" s="18"/>
    </row>
    <row r="168" customFormat="false" ht="15.75" hidden="true" customHeight="false" outlineLevel="0" collapsed="false">
      <c r="A168" s="18"/>
    </row>
    <row r="169" customFormat="false" ht="15.75" hidden="true" customHeight="false" outlineLevel="0" collapsed="false">
      <c r="A169" s="18"/>
    </row>
    <row r="170" customFormat="false" ht="15.75" hidden="true" customHeight="false" outlineLevel="0" collapsed="false">
      <c r="A170" s="18"/>
    </row>
    <row r="171" customFormat="false" ht="15.75" hidden="true" customHeight="false" outlineLevel="0" collapsed="false">
      <c r="A171" s="18"/>
    </row>
    <row r="172" customFormat="false" ht="15.75" hidden="true" customHeight="false" outlineLevel="0" collapsed="false">
      <c r="A172" s="18"/>
    </row>
    <row r="173" customFormat="false" ht="15.75" hidden="true" customHeight="false" outlineLevel="0" collapsed="false">
      <c r="A173" s="18"/>
    </row>
    <row r="174" customFormat="false" ht="15.75" hidden="true" customHeight="false" outlineLevel="0" collapsed="false">
      <c r="A174" s="18"/>
    </row>
    <row r="175" customFormat="false" ht="15.75" hidden="true" customHeight="false" outlineLevel="0" collapsed="false">
      <c r="A175" s="18"/>
    </row>
    <row r="176" customFormat="false" ht="15.75" hidden="true" customHeight="false" outlineLevel="0" collapsed="false">
      <c r="A176" s="18"/>
    </row>
    <row r="177" customFormat="false" ht="16.5" hidden="false" customHeight="false" outlineLevel="0" collapsed="false">
      <c r="A177" s="1"/>
      <c r="E177" s="1" t="s">
        <v>77</v>
      </c>
    </row>
    <row r="178" customFormat="false" ht="13.5" hidden="false" customHeight="true" outlineLevel="0" collapsed="false">
      <c r="A178" s="19" t="s">
        <v>1</v>
      </c>
      <c r="B178" s="19"/>
      <c r="C178" s="19" t="s">
        <v>2</v>
      </c>
      <c r="D178" s="19" t="s">
        <v>3</v>
      </c>
      <c r="E178" s="19"/>
      <c r="F178" s="19"/>
      <c r="G178" s="19"/>
      <c r="H178" s="19"/>
      <c r="I178" s="19"/>
      <c r="J178" s="19" t="s">
        <v>4</v>
      </c>
      <c r="K178" s="19"/>
    </row>
    <row r="179" customFormat="false" ht="13.5" hidden="false" customHeight="true" outlineLevel="0" collapsed="false">
      <c r="A179" s="19"/>
      <c r="B179" s="19"/>
      <c r="C179" s="19"/>
      <c r="D179" s="19" t="s">
        <v>5</v>
      </c>
      <c r="E179" s="19"/>
      <c r="F179" s="19" t="s">
        <v>6</v>
      </c>
      <c r="G179" s="19"/>
      <c r="H179" s="19" t="s">
        <v>7</v>
      </c>
      <c r="I179" s="19"/>
      <c r="J179" s="19" t="s">
        <v>8</v>
      </c>
      <c r="K179" s="19"/>
    </row>
    <row r="180" customFormat="false" ht="13.5" hidden="false" customHeight="false" outlineLevel="0" collapsed="false">
      <c r="A180" s="3" t="n">
        <v>7</v>
      </c>
      <c r="B180" s="4" t="s">
        <v>9</v>
      </c>
      <c r="C180" s="5" t="s">
        <v>10</v>
      </c>
      <c r="D180" s="6" t="n">
        <v>7</v>
      </c>
      <c r="E180" s="4" t="s">
        <v>9</v>
      </c>
      <c r="F180" s="6" t="n">
        <v>7</v>
      </c>
      <c r="G180" s="4" t="s">
        <v>9</v>
      </c>
      <c r="H180" s="6" t="n">
        <v>7</v>
      </c>
      <c r="I180" s="4" t="s">
        <v>9</v>
      </c>
      <c r="J180" s="6" t="n">
        <v>7</v>
      </c>
      <c r="K180" s="4" t="s">
        <v>9</v>
      </c>
    </row>
    <row r="181" customFormat="false" ht="13.5" hidden="false" customHeight="false" outlineLevel="0" collapsed="false">
      <c r="A181" s="23" t="n">
        <v>250</v>
      </c>
      <c r="B181" s="23" t="n">
        <v>300</v>
      </c>
      <c r="C181" s="23" t="s">
        <v>78</v>
      </c>
      <c r="D181" s="25" t="n">
        <v>5.5</v>
      </c>
      <c r="E181" s="19" t="n">
        <v>6.6</v>
      </c>
      <c r="F181" s="25" t="n">
        <v>5.5</v>
      </c>
      <c r="G181" s="19" t="n">
        <v>6.6</v>
      </c>
      <c r="H181" s="25" t="n">
        <v>19.9</v>
      </c>
      <c r="I181" s="19" t="n">
        <v>23.8</v>
      </c>
      <c r="J181" s="25" t="n">
        <v>151</v>
      </c>
      <c r="K181" s="19" t="n">
        <v>182</v>
      </c>
    </row>
    <row r="182" customFormat="false" ht="13.5" hidden="false" customHeight="false" outlineLevel="0" collapsed="false">
      <c r="A182" s="34" t="n">
        <v>200</v>
      </c>
      <c r="B182" s="34"/>
      <c r="C182" s="34" t="s">
        <v>34</v>
      </c>
      <c r="D182" s="36" t="n">
        <v>0.2</v>
      </c>
      <c r="E182" s="36" t="n">
        <v>0.2</v>
      </c>
      <c r="F182" s="36" t="n">
        <v>0</v>
      </c>
      <c r="G182" s="36" t="n">
        <v>0</v>
      </c>
      <c r="H182" s="36" t="n">
        <v>13.7</v>
      </c>
      <c r="I182" s="36" t="n">
        <v>13.7</v>
      </c>
      <c r="J182" s="36" t="n">
        <v>53</v>
      </c>
      <c r="K182" s="36" t="n">
        <v>53</v>
      </c>
    </row>
    <row r="183" customFormat="false" ht="13.5" hidden="false" customHeight="false" outlineLevel="0" collapsed="false">
      <c r="A183" s="54" t="n">
        <v>75</v>
      </c>
      <c r="B183" s="54" t="n">
        <v>90</v>
      </c>
      <c r="C183" s="23" t="s">
        <v>35</v>
      </c>
      <c r="D183" s="12" t="n">
        <v>8.4</v>
      </c>
      <c r="E183" s="2" t="n">
        <v>9.7</v>
      </c>
      <c r="F183" s="12" t="n">
        <v>4.3</v>
      </c>
      <c r="G183" s="2" t="n">
        <v>4.8</v>
      </c>
      <c r="H183" s="12" t="n">
        <v>26.4</v>
      </c>
      <c r="I183" s="2" t="n">
        <v>30.8</v>
      </c>
      <c r="J183" s="12" t="n">
        <v>181</v>
      </c>
      <c r="K183" s="2" t="n">
        <v>210</v>
      </c>
    </row>
    <row r="184" customFormat="false" ht="13.5" hidden="false" customHeight="false" outlineLevel="0" collapsed="false">
      <c r="A184" s="23" t="n">
        <v>185</v>
      </c>
      <c r="B184" s="23"/>
      <c r="C184" s="23" t="s">
        <v>17</v>
      </c>
      <c r="D184" s="25" t="n">
        <v>3</v>
      </c>
      <c r="E184" s="25" t="n">
        <v>3</v>
      </c>
      <c r="F184" s="25" t="n">
        <v>1</v>
      </c>
      <c r="G184" s="25" t="n">
        <v>1</v>
      </c>
      <c r="H184" s="25" t="n">
        <v>42</v>
      </c>
      <c r="I184" s="25" t="n">
        <v>42</v>
      </c>
      <c r="J184" s="25" t="n">
        <v>192</v>
      </c>
      <c r="K184" s="25" t="n">
        <v>192</v>
      </c>
    </row>
    <row r="185" customFormat="false" ht="17.25" hidden="false" customHeight="true" outlineLevel="0" collapsed="false">
      <c r="A185" s="28"/>
      <c r="B185" s="23"/>
      <c r="C185" s="19" t="s">
        <v>18</v>
      </c>
      <c r="D185" s="28"/>
      <c r="E185" s="23"/>
      <c r="F185" s="28"/>
      <c r="G185" s="23"/>
      <c r="H185" s="28"/>
      <c r="I185" s="23"/>
      <c r="J185" s="28"/>
      <c r="K185" s="23"/>
    </row>
    <row r="186" customFormat="false" ht="13.5" hidden="false" customHeight="false" outlineLevel="0" collapsed="false">
      <c r="A186" s="28" t="n">
        <v>80</v>
      </c>
      <c r="B186" s="23" t="n">
        <v>100</v>
      </c>
      <c r="C186" s="23" t="s">
        <v>36</v>
      </c>
      <c r="D186" s="25" t="n">
        <v>0.7</v>
      </c>
      <c r="E186" s="19" t="n">
        <v>0.8</v>
      </c>
      <c r="F186" s="25" t="n">
        <v>3.6</v>
      </c>
      <c r="G186" s="19" t="n">
        <v>4.5</v>
      </c>
      <c r="H186" s="25" t="n">
        <v>2.4</v>
      </c>
      <c r="I186" s="19" t="n">
        <v>3</v>
      </c>
      <c r="J186" s="25" t="n">
        <v>44</v>
      </c>
      <c r="K186" s="19" t="n">
        <v>55</v>
      </c>
    </row>
    <row r="187" customFormat="false" ht="13.5" hidden="false" customHeight="false" outlineLevel="0" collapsed="false">
      <c r="A187" s="54" t="s">
        <v>79</v>
      </c>
      <c r="B187" s="23" t="s">
        <v>80</v>
      </c>
      <c r="C187" s="23" t="s">
        <v>81</v>
      </c>
      <c r="D187" s="25" t="n">
        <v>5.2</v>
      </c>
      <c r="E187" s="19" t="n">
        <v>6.3</v>
      </c>
      <c r="F187" s="25" t="n">
        <v>3.3</v>
      </c>
      <c r="G187" s="19" t="n">
        <v>4</v>
      </c>
      <c r="H187" s="25" t="n">
        <v>13.8</v>
      </c>
      <c r="I187" s="19" t="n">
        <v>16.5</v>
      </c>
      <c r="J187" s="25" t="n">
        <v>107</v>
      </c>
      <c r="K187" s="19" t="n">
        <v>128</v>
      </c>
    </row>
    <row r="188" customFormat="false" ht="13.5" hidden="false" customHeight="false" outlineLevel="0" collapsed="false">
      <c r="A188" s="54" t="n">
        <v>250</v>
      </c>
      <c r="B188" s="57" t="n">
        <v>300</v>
      </c>
      <c r="C188" s="23" t="s">
        <v>82</v>
      </c>
      <c r="D188" s="25" t="n">
        <v>18.2</v>
      </c>
      <c r="E188" s="19" t="n">
        <v>25.4</v>
      </c>
      <c r="F188" s="25" t="n">
        <v>18.9</v>
      </c>
      <c r="G188" s="19" t="n">
        <v>25.2</v>
      </c>
      <c r="H188" s="25" t="n">
        <v>44.7</v>
      </c>
      <c r="I188" s="19" t="n">
        <v>50.3</v>
      </c>
      <c r="J188" s="25" t="n">
        <v>425</v>
      </c>
      <c r="K188" s="19" t="n">
        <v>533</v>
      </c>
    </row>
    <row r="189" customFormat="false" ht="26.25" hidden="false" customHeight="false" outlineLevel="0" collapsed="false">
      <c r="A189" s="23" t="n">
        <v>200</v>
      </c>
      <c r="B189" s="23"/>
      <c r="C189" s="23" t="s">
        <v>25</v>
      </c>
      <c r="D189" s="25" t="n">
        <v>2.4</v>
      </c>
      <c r="E189" s="25" t="n">
        <v>2.4</v>
      </c>
      <c r="F189" s="25" t="n">
        <v>0.1</v>
      </c>
      <c r="G189" s="25" t="n">
        <v>0.1</v>
      </c>
      <c r="H189" s="25" t="n">
        <v>41.4</v>
      </c>
      <c r="I189" s="25" t="n">
        <v>41.4</v>
      </c>
      <c r="J189" s="25" t="n">
        <v>171</v>
      </c>
      <c r="K189" s="25" t="n">
        <v>171</v>
      </c>
    </row>
    <row r="190" customFormat="false" ht="14.25" hidden="false" customHeight="true" outlineLevel="0" collapsed="false">
      <c r="A190" s="34" t="n">
        <v>95</v>
      </c>
      <c r="B190" s="34"/>
      <c r="C190" s="34" t="s">
        <v>17</v>
      </c>
      <c r="D190" s="36" t="n">
        <v>0.8</v>
      </c>
      <c r="E190" s="36" t="n">
        <v>0.8</v>
      </c>
      <c r="F190" s="36" t="n">
        <v>0</v>
      </c>
      <c r="G190" s="36" t="n">
        <v>0</v>
      </c>
      <c r="H190" s="36" t="n">
        <v>21.4</v>
      </c>
      <c r="I190" s="36" t="n">
        <v>21.4</v>
      </c>
      <c r="J190" s="36" t="n">
        <v>84</v>
      </c>
      <c r="K190" s="36" t="n">
        <v>84</v>
      </c>
    </row>
    <row r="191" customFormat="false" ht="13.5" hidden="false" customHeight="false" outlineLevel="0" collapsed="false">
      <c r="A191" s="34" t="n">
        <v>200</v>
      </c>
      <c r="B191" s="34"/>
      <c r="C191" s="34" t="s">
        <v>28</v>
      </c>
      <c r="D191" s="36" t="n">
        <v>0.6</v>
      </c>
      <c r="E191" s="36" t="n">
        <v>0.6</v>
      </c>
      <c r="F191" s="36" t="n">
        <v>0</v>
      </c>
      <c r="G191" s="36" t="n">
        <v>0</v>
      </c>
      <c r="H191" s="36" t="n">
        <v>28</v>
      </c>
      <c r="I191" s="36" t="n">
        <v>28</v>
      </c>
      <c r="J191" s="36" t="n">
        <v>84</v>
      </c>
      <c r="K191" s="36" t="n">
        <v>84</v>
      </c>
    </row>
    <row r="192" customFormat="false" ht="13.5" hidden="false" customHeight="false" outlineLevel="0" collapsed="false">
      <c r="A192" s="54" t="n">
        <v>90</v>
      </c>
      <c r="B192" s="54" t="n">
        <v>130</v>
      </c>
      <c r="C192" s="23" t="s">
        <v>26</v>
      </c>
      <c r="D192" s="12" t="n">
        <v>8.1</v>
      </c>
      <c r="E192" s="2" t="n">
        <v>11.9</v>
      </c>
      <c r="F192" s="12" t="n">
        <v>1.2</v>
      </c>
      <c r="G192" s="2" t="n">
        <v>1.76</v>
      </c>
      <c r="H192" s="12" t="n">
        <v>42</v>
      </c>
      <c r="I192" s="2" t="n">
        <v>61.6</v>
      </c>
      <c r="J192" s="12" t="n">
        <v>203</v>
      </c>
      <c r="K192" s="2" t="n">
        <v>298</v>
      </c>
    </row>
    <row r="193" customFormat="false" ht="13.5" hidden="false" customHeight="false" outlineLevel="0" collapsed="false">
      <c r="A193" s="54" t="n">
        <v>80</v>
      </c>
      <c r="B193" s="54" t="n">
        <v>120</v>
      </c>
      <c r="C193" s="23" t="s">
        <v>27</v>
      </c>
      <c r="D193" s="12" t="n">
        <v>2.2</v>
      </c>
      <c r="E193" s="2" t="n">
        <v>3.3</v>
      </c>
      <c r="F193" s="12" t="n">
        <v>0.35</v>
      </c>
      <c r="G193" s="2" t="n">
        <v>0.53</v>
      </c>
      <c r="H193" s="12" t="n">
        <v>23.9</v>
      </c>
      <c r="I193" s="2" t="n">
        <v>35.9</v>
      </c>
      <c r="J193" s="12" t="n">
        <v>102.7</v>
      </c>
      <c r="K193" s="2" t="n">
        <v>154</v>
      </c>
    </row>
    <row r="194" customFormat="false" ht="13.5" hidden="false" customHeight="false" outlineLevel="0" collapsed="false">
      <c r="A194" s="54"/>
      <c r="B194" s="54"/>
      <c r="C194" s="19" t="s">
        <v>29</v>
      </c>
      <c r="D194" s="12" t="n">
        <f aca="false">SUM(D181:D193)</f>
        <v>55.3</v>
      </c>
      <c r="E194" s="12" t="n">
        <f aca="false">SUM(E181:E193)</f>
        <v>71</v>
      </c>
      <c r="F194" s="12" t="n">
        <f aca="false">SUM(F181:F193)</f>
        <v>38.25</v>
      </c>
      <c r="G194" s="12" t="n">
        <f aca="false">SUM(G181:G193)</f>
        <v>48.49</v>
      </c>
      <c r="H194" s="12" t="n">
        <f aca="false">SUM(H181:H193)</f>
        <v>319.6</v>
      </c>
      <c r="I194" s="12" t="n">
        <f aca="false">SUM(I181:I193)</f>
        <v>368.4</v>
      </c>
      <c r="J194" s="12" t="n">
        <f aca="false">SUM(J181:J193)</f>
        <v>1797.7</v>
      </c>
      <c r="K194" s="12" t="n">
        <f aca="false">SUM(K181:K193)</f>
        <v>2144</v>
      </c>
    </row>
    <row r="195" customFormat="false" ht="1.5" hidden="false" customHeight="true" outlineLevel="0" collapsed="false">
      <c r="A195" s="18"/>
    </row>
    <row r="196" customFormat="false" ht="0.75" hidden="true" customHeight="true" outlineLevel="0" collapsed="false">
      <c r="A196" s="18"/>
    </row>
    <row r="197" customFormat="false" ht="15.75" hidden="true" customHeight="false" outlineLevel="0" collapsed="false">
      <c r="A197" s="18"/>
    </row>
    <row r="198" customFormat="false" ht="15.75" hidden="true" customHeight="false" outlineLevel="0" collapsed="false">
      <c r="A198" s="18"/>
    </row>
    <row r="199" customFormat="false" ht="15.75" hidden="true" customHeight="false" outlineLevel="0" collapsed="false">
      <c r="A199" s="18"/>
    </row>
    <row r="200" customFormat="false" ht="15.75" hidden="true" customHeight="false" outlineLevel="0" collapsed="false">
      <c r="A200" s="18"/>
    </row>
    <row r="201" customFormat="false" ht="15.75" hidden="true" customHeight="false" outlineLevel="0" collapsed="false">
      <c r="A201" s="18"/>
    </row>
    <row r="202" customFormat="false" ht="15.75" hidden="true" customHeight="false" outlineLevel="0" collapsed="false">
      <c r="A202" s="18"/>
    </row>
    <row r="203" customFormat="false" ht="15.75" hidden="true" customHeight="false" outlineLevel="0" collapsed="false">
      <c r="A203" s="18"/>
    </row>
    <row r="204" customFormat="false" ht="15.75" hidden="true" customHeight="false" outlineLevel="0" collapsed="false">
      <c r="A204" s="18"/>
    </row>
    <row r="205" customFormat="false" ht="15.75" hidden="true" customHeight="false" outlineLevel="0" collapsed="false">
      <c r="A205" s="18"/>
    </row>
    <row r="206" customFormat="false" ht="15.75" hidden="true" customHeight="false" outlineLevel="0" collapsed="false">
      <c r="A206" s="18"/>
    </row>
    <row r="207" customFormat="false" ht="15.75" hidden="true" customHeight="false" outlineLevel="0" collapsed="false">
      <c r="A207" s="1"/>
    </row>
    <row r="208" customFormat="false" ht="192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4.25" hidden="true" customHeight="tru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5.75" hidden="true" customHeight="tru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29.25" hidden="true" customHeight="true" outlineLevel="0" collapsed="false"/>
    <row r="223" customFormat="false" ht="15" hidden="true" customHeight="tru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>
      <c r="A228" s="66"/>
      <c r="B228" s="66"/>
      <c r="C228" s="67"/>
      <c r="D228" s="68"/>
      <c r="E228" s="69"/>
      <c r="F228" s="68"/>
      <c r="G228" s="69"/>
      <c r="H228" s="68"/>
      <c r="I228" s="69"/>
      <c r="J228" s="68"/>
      <c r="K228" s="69"/>
    </row>
    <row r="229" customFormat="false" ht="16.5" hidden="false" customHeight="false" outlineLevel="0" collapsed="false">
      <c r="A229" s="70"/>
      <c r="B229" s="71"/>
      <c r="C229" s="71"/>
      <c r="D229" s="71"/>
      <c r="E229" s="70" t="s">
        <v>83</v>
      </c>
      <c r="F229" s="71"/>
      <c r="G229" s="71"/>
      <c r="H229" s="71"/>
      <c r="I229" s="71"/>
      <c r="J229" s="71"/>
      <c r="K229" s="71"/>
    </row>
    <row r="230" customFormat="false" ht="13.5" hidden="false" customHeight="true" outlineLevel="0" collapsed="false">
      <c r="A230" s="19" t="s">
        <v>1</v>
      </c>
      <c r="B230" s="19"/>
      <c r="C230" s="19" t="s">
        <v>2</v>
      </c>
      <c r="D230" s="19" t="s">
        <v>3</v>
      </c>
      <c r="E230" s="19"/>
      <c r="F230" s="19"/>
      <c r="G230" s="19"/>
      <c r="H230" s="19"/>
      <c r="I230" s="19"/>
      <c r="J230" s="19" t="s">
        <v>4</v>
      </c>
      <c r="K230" s="19"/>
    </row>
    <row r="231" customFormat="false" ht="13.5" hidden="false" customHeight="true" outlineLevel="0" collapsed="false">
      <c r="A231" s="19"/>
      <c r="B231" s="19"/>
      <c r="C231" s="19"/>
      <c r="D231" s="19" t="s">
        <v>5</v>
      </c>
      <c r="E231" s="19"/>
      <c r="F231" s="19" t="s">
        <v>6</v>
      </c>
      <c r="G231" s="19"/>
      <c r="H231" s="19" t="s">
        <v>7</v>
      </c>
      <c r="I231" s="19"/>
      <c r="J231" s="19" t="s">
        <v>8</v>
      </c>
      <c r="K231" s="19"/>
    </row>
    <row r="232" customFormat="false" ht="13.5" hidden="false" customHeight="false" outlineLevel="0" collapsed="false">
      <c r="A232" s="72" t="n">
        <v>7</v>
      </c>
      <c r="B232" s="73" t="s">
        <v>9</v>
      </c>
      <c r="C232" s="74" t="s">
        <v>10</v>
      </c>
      <c r="D232" s="72" t="n">
        <v>7</v>
      </c>
      <c r="E232" s="73" t="s">
        <v>9</v>
      </c>
      <c r="F232" s="72" t="n">
        <v>7</v>
      </c>
      <c r="G232" s="73" t="s">
        <v>9</v>
      </c>
      <c r="H232" s="72" t="n">
        <v>7</v>
      </c>
      <c r="I232" s="73" t="s">
        <v>9</v>
      </c>
      <c r="J232" s="72" t="n">
        <v>7</v>
      </c>
      <c r="K232" s="73" t="s">
        <v>9</v>
      </c>
    </row>
    <row r="233" customFormat="false" ht="13.5" hidden="false" customHeight="false" outlineLevel="0" collapsed="false">
      <c r="A233" s="23" t="n">
        <v>230</v>
      </c>
      <c r="B233" s="23" t="n">
        <v>250</v>
      </c>
      <c r="C233" s="23" t="s">
        <v>84</v>
      </c>
      <c r="D233" s="25" t="n">
        <v>7.2</v>
      </c>
      <c r="E233" s="19" t="n">
        <v>7.8</v>
      </c>
      <c r="F233" s="25" t="n">
        <v>9.6</v>
      </c>
      <c r="G233" s="19" t="n">
        <v>10.4</v>
      </c>
      <c r="H233" s="25" t="n">
        <v>65.1</v>
      </c>
      <c r="I233" s="19" t="n">
        <v>71.7</v>
      </c>
      <c r="J233" s="25" t="n">
        <v>373</v>
      </c>
      <c r="K233" s="19" t="n">
        <v>407</v>
      </c>
    </row>
    <row r="234" customFormat="false" ht="13.5" hidden="false" customHeight="false" outlineLevel="0" collapsed="false">
      <c r="A234" s="23" t="n">
        <v>200</v>
      </c>
      <c r="B234" s="23" t="n">
        <v>200</v>
      </c>
      <c r="C234" s="23" t="s">
        <v>65</v>
      </c>
      <c r="D234" s="25" t="n">
        <v>5.6</v>
      </c>
      <c r="E234" s="25" t="n">
        <v>5.6</v>
      </c>
      <c r="F234" s="25" t="n">
        <v>0.1</v>
      </c>
      <c r="G234" s="25" t="n">
        <v>0.1</v>
      </c>
      <c r="H234" s="25" t="n">
        <v>16.4</v>
      </c>
      <c r="I234" s="25" t="n">
        <v>16.4</v>
      </c>
      <c r="J234" s="25" t="n">
        <v>91</v>
      </c>
      <c r="K234" s="25" t="n">
        <v>91</v>
      </c>
    </row>
    <row r="235" customFormat="false" ht="13.5" hidden="false" customHeight="false" outlineLevel="0" collapsed="false">
      <c r="A235" s="23" t="n">
        <v>75</v>
      </c>
      <c r="B235" s="23" t="n">
        <v>90</v>
      </c>
      <c r="C235" s="23" t="s">
        <v>66</v>
      </c>
      <c r="D235" s="12" t="n">
        <v>8.1</v>
      </c>
      <c r="E235" s="2" t="n">
        <v>11.9</v>
      </c>
      <c r="F235" s="12" t="n">
        <v>1.2</v>
      </c>
      <c r="G235" s="2" t="n">
        <v>1.76</v>
      </c>
      <c r="H235" s="12" t="n">
        <v>42</v>
      </c>
      <c r="I235" s="2" t="n">
        <v>61.6</v>
      </c>
      <c r="J235" s="12" t="n">
        <v>203</v>
      </c>
      <c r="K235" s="2" t="n">
        <v>298</v>
      </c>
    </row>
    <row r="236" customFormat="false" ht="13.5" hidden="false" customHeight="false" outlineLevel="0" collapsed="false">
      <c r="A236" s="23" t="n">
        <v>80</v>
      </c>
      <c r="B236" s="23" t="n">
        <v>100</v>
      </c>
      <c r="C236" s="23" t="s">
        <v>85</v>
      </c>
      <c r="D236" s="25" t="n">
        <v>3</v>
      </c>
      <c r="E236" s="19" t="n">
        <v>5</v>
      </c>
      <c r="F236" s="25" t="n">
        <v>1</v>
      </c>
      <c r="G236" s="19" t="n">
        <v>3</v>
      </c>
      <c r="H236" s="25" t="n">
        <v>42</v>
      </c>
      <c r="I236" s="19" t="n">
        <v>48</v>
      </c>
      <c r="J236" s="25" t="n">
        <v>192</v>
      </c>
      <c r="K236" s="19" t="n">
        <v>203</v>
      </c>
    </row>
    <row r="237" customFormat="false" ht="13.5" hidden="false" customHeight="false" outlineLevel="0" collapsed="false">
      <c r="A237" s="28"/>
      <c r="B237" s="23"/>
      <c r="C237" s="19" t="s">
        <v>18</v>
      </c>
      <c r="D237" s="28"/>
      <c r="E237" s="23"/>
      <c r="F237" s="28"/>
      <c r="G237" s="23"/>
      <c r="H237" s="28"/>
      <c r="I237" s="23"/>
      <c r="J237" s="28"/>
      <c r="K237" s="23"/>
    </row>
    <row r="238" customFormat="false" ht="24.75" hidden="false" customHeight="true" outlineLevel="0" collapsed="false">
      <c r="A238" s="28" t="n">
        <v>80</v>
      </c>
      <c r="B238" s="23" t="n">
        <v>100</v>
      </c>
      <c r="C238" s="23" t="s">
        <v>19</v>
      </c>
      <c r="D238" s="25" t="n">
        <v>0.7</v>
      </c>
      <c r="E238" s="19" t="n">
        <v>0.9</v>
      </c>
      <c r="F238" s="25" t="n">
        <v>3.2</v>
      </c>
      <c r="G238" s="19" t="n">
        <v>4</v>
      </c>
      <c r="H238" s="25" t="n">
        <v>3.5</v>
      </c>
      <c r="I238" s="19" t="n">
        <v>4.4</v>
      </c>
      <c r="J238" s="25" t="n">
        <v>47</v>
      </c>
      <c r="K238" s="19" t="n">
        <v>58</v>
      </c>
    </row>
    <row r="239" customFormat="false" ht="26.25" hidden="false" customHeight="false" outlineLevel="0" collapsed="false">
      <c r="A239" s="23" t="n">
        <v>250</v>
      </c>
      <c r="B239" s="23" t="n">
        <v>300</v>
      </c>
      <c r="C239" s="23" t="s">
        <v>20</v>
      </c>
      <c r="D239" s="25" t="n">
        <v>6.7</v>
      </c>
      <c r="E239" s="19" t="n">
        <v>8.1</v>
      </c>
      <c r="F239" s="25" t="n">
        <v>4.2</v>
      </c>
      <c r="G239" s="19" t="n">
        <v>5</v>
      </c>
      <c r="H239" s="25" t="n">
        <v>19.5</v>
      </c>
      <c r="I239" s="19" t="n">
        <v>23.4</v>
      </c>
      <c r="J239" s="25" t="n">
        <v>144</v>
      </c>
      <c r="K239" s="19" t="n">
        <v>172</v>
      </c>
    </row>
    <row r="240" customFormat="false" ht="13.5" hidden="false" customHeight="false" outlineLevel="0" collapsed="false">
      <c r="A240" s="23" t="s">
        <v>86</v>
      </c>
      <c r="B240" s="7" t="s">
        <v>87</v>
      </c>
      <c r="C240" s="23" t="s">
        <v>88</v>
      </c>
      <c r="D240" s="25" t="n">
        <v>13.3</v>
      </c>
      <c r="E240" s="19" t="n">
        <v>19.7</v>
      </c>
      <c r="F240" s="25" t="n">
        <v>13.2</v>
      </c>
      <c r="G240" s="19" t="n">
        <v>17.4</v>
      </c>
      <c r="H240" s="25" t="n">
        <v>3.3</v>
      </c>
      <c r="I240" s="19" t="n">
        <v>3.7</v>
      </c>
      <c r="J240" s="25" t="n">
        <v>185</v>
      </c>
      <c r="K240" s="19" t="n">
        <v>250</v>
      </c>
    </row>
    <row r="241" customFormat="false" ht="26.25" hidden="false" customHeight="false" outlineLevel="0" collapsed="false">
      <c r="A241" s="7" t="s">
        <v>41</v>
      </c>
      <c r="B241" s="7" t="s">
        <v>42</v>
      </c>
      <c r="C241" s="23" t="s">
        <v>89</v>
      </c>
      <c r="D241" s="25" t="n">
        <v>9.5</v>
      </c>
      <c r="E241" s="19" t="n">
        <v>10.9</v>
      </c>
      <c r="F241" s="25" t="n">
        <v>7.7</v>
      </c>
      <c r="G241" s="19" t="n">
        <v>8.9</v>
      </c>
      <c r="H241" s="25" t="n">
        <v>38.2</v>
      </c>
      <c r="I241" s="19" t="n">
        <v>43.9</v>
      </c>
      <c r="J241" s="25" t="n">
        <v>267</v>
      </c>
      <c r="K241" s="19" t="n">
        <v>303</v>
      </c>
    </row>
    <row r="242" customFormat="false" ht="14.25" hidden="false" customHeight="true" outlineLevel="0" collapsed="false">
      <c r="A242" s="23" t="n">
        <v>200</v>
      </c>
      <c r="B242" s="23" t="n">
        <v>200</v>
      </c>
      <c r="C242" s="23" t="s">
        <v>90</v>
      </c>
      <c r="D242" s="25" t="n">
        <v>0.6</v>
      </c>
      <c r="E242" s="25" t="n">
        <v>0.6</v>
      </c>
      <c r="F242" s="25" t="n">
        <v>0</v>
      </c>
      <c r="G242" s="25" t="n">
        <v>0</v>
      </c>
      <c r="H242" s="25" t="n">
        <v>28</v>
      </c>
      <c r="I242" s="25" t="n">
        <v>28</v>
      </c>
      <c r="J242" s="25" t="n">
        <v>84</v>
      </c>
      <c r="K242" s="25" t="n">
        <v>84</v>
      </c>
    </row>
    <row r="243" customFormat="false" ht="13.5" hidden="false" customHeight="false" outlineLevel="0" collapsed="false">
      <c r="A243" s="23" t="n">
        <v>100</v>
      </c>
      <c r="B243" s="23" t="n">
        <v>100</v>
      </c>
      <c r="C243" s="23" t="s">
        <v>91</v>
      </c>
      <c r="D243" s="36" t="n">
        <v>0.8</v>
      </c>
      <c r="E243" s="36" t="n">
        <v>0.8</v>
      </c>
      <c r="F243" s="36" t="n">
        <v>0</v>
      </c>
      <c r="G243" s="36" t="n">
        <v>0</v>
      </c>
      <c r="H243" s="36" t="n">
        <v>21.4</v>
      </c>
      <c r="I243" s="36" t="n">
        <v>21.4</v>
      </c>
      <c r="J243" s="36" t="n">
        <v>84</v>
      </c>
      <c r="K243" s="36" t="n">
        <v>84</v>
      </c>
    </row>
    <row r="244" customFormat="false" ht="13.5" hidden="false" customHeight="false" outlineLevel="0" collapsed="false">
      <c r="A244" s="23" t="n">
        <v>75</v>
      </c>
      <c r="B244" s="23" t="n">
        <v>110</v>
      </c>
      <c r="C244" s="23" t="s">
        <v>26</v>
      </c>
      <c r="D244" s="12" t="n">
        <v>8.1</v>
      </c>
      <c r="E244" s="2" t="n">
        <v>11.9</v>
      </c>
      <c r="F244" s="12" t="n">
        <v>1.2</v>
      </c>
      <c r="G244" s="2" t="n">
        <v>1.76</v>
      </c>
      <c r="H244" s="12" t="n">
        <v>42</v>
      </c>
      <c r="I244" s="2" t="n">
        <v>61.6</v>
      </c>
      <c r="J244" s="12" t="n">
        <v>203</v>
      </c>
      <c r="K244" s="2" t="n">
        <v>298</v>
      </c>
    </row>
    <row r="245" customFormat="false" ht="13.5" hidden="false" customHeight="false" outlineLevel="0" collapsed="false">
      <c r="A245" s="23" t="n">
        <v>80</v>
      </c>
      <c r="B245" s="23" t="n">
        <v>120</v>
      </c>
      <c r="C245" s="23" t="s">
        <v>27</v>
      </c>
      <c r="D245" s="12" t="n">
        <v>2.2</v>
      </c>
      <c r="E245" s="2" t="n">
        <v>3.3</v>
      </c>
      <c r="F245" s="12" t="n">
        <v>0.35</v>
      </c>
      <c r="G245" s="2" t="n">
        <v>0.53</v>
      </c>
      <c r="H245" s="12" t="n">
        <v>23.9</v>
      </c>
      <c r="I245" s="2" t="n">
        <v>35.9</v>
      </c>
      <c r="J245" s="12" t="n">
        <v>102.7</v>
      </c>
      <c r="K245" s="2" t="n">
        <v>154</v>
      </c>
    </row>
    <row r="246" customFormat="false" ht="13.5" hidden="false" customHeight="false" outlineLevel="0" collapsed="false">
      <c r="A246" s="54"/>
      <c r="B246" s="54"/>
      <c r="C246" s="75" t="s">
        <v>29</v>
      </c>
      <c r="D246" s="12" t="n">
        <f aca="false">SUM(D233:D245)</f>
        <v>65.8</v>
      </c>
      <c r="E246" s="12" t="n">
        <f aca="false">SUM(E233:E245)</f>
        <v>86.5</v>
      </c>
      <c r="F246" s="12" t="n">
        <f aca="false">SUM(F233:F245)</f>
        <v>41.75</v>
      </c>
      <c r="G246" s="12" t="n">
        <f aca="false">SUM(G233:G245)</f>
        <v>52.85</v>
      </c>
      <c r="H246" s="12" t="n">
        <f aca="false">SUM(H233:H245)</f>
        <v>345.3</v>
      </c>
      <c r="I246" s="12" t="n">
        <f aca="false">SUM(I233:I245)</f>
        <v>420</v>
      </c>
      <c r="J246" s="12" t="n">
        <f aca="false">SUM(J233:J245)</f>
        <v>1975.7</v>
      </c>
      <c r="K246" s="12" t="n">
        <f aca="false">SUM(K233:K245)</f>
        <v>2402</v>
      </c>
    </row>
    <row r="247" customFormat="false" ht="182.25" hidden="false" customHeight="true" outlineLevel="0" collapsed="false">
      <c r="A247" s="76"/>
      <c r="B247" s="71"/>
      <c r="C247" s="71"/>
      <c r="D247" s="71"/>
      <c r="E247" s="71"/>
      <c r="F247" s="71"/>
      <c r="G247" s="71"/>
      <c r="H247" s="71"/>
      <c r="I247" s="71"/>
      <c r="J247" s="71"/>
      <c r="K247" s="71"/>
    </row>
    <row r="248" customFormat="false" ht="13.5" hidden="false" customHeight="false" outlineLevel="0" collapsed="false">
      <c r="B248" s="71"/>
      <c r="C248" s="71"/>
      <c r="D248" s="71"/>
      <c r="E248" s="77" t="s">
        <v>92</v>
      </c>
      <c r="F248" s="71"/>
      <c r="G248" s="71"/>
      <c r="H248" s="71"/>
      <c r="I248" s="71"/>
      <c r="J248" s="71"/>
      <c r="K248" s="71"/>
    </row>
    <row r="249" customFormat="false" ht="13.5" hidden="false" customHeight="true" outlineLevel="0" collapsed="false">
      <c r="A249" s="19" t="s">
        <v>1</v>
      </c>
      <c r="B249" s="19"/>
      <c r="C249" s="19" t="s">
        <v>2</v>
      </c>
      <c r="D249" s="19" t="s">
        <v>3</v>
      </c>
      <c r="E249" s="19"/>
      <c r="F249" s="19"/>
      <c r="G249" s="19"/>
      <c r="H249" s="19"/>
      <c r="I249" s="19"/>
      <c r="J249" s="19" t="s">
        <v>4</v>
      </c>
      <c r="K249" s="19"/>
    </row>
    <row r="250" customFormat="false" ht="13.5" hidden="false" customHeight="true" outlineLevel="0" collapsed="false">
      <c r="A250" s="19"/>
      <c r="B250" s="19"/>
      <c r="C250" s="19"/>
      <c r="D250" s="19" t="s">
        <v>5</v>
      </c>
      <c r="E250" s="19"/>
      <c r="F250" s="19" t="s">
        <v>6</v>
      </c>
      <c r="G250" s="19"/>
      <c r="H250" s="19" t="s">
        <v>7</v>
      </c>
      <c r="I250" s="19"/>
      <c r="J250" s="19"/>
      <c r="K250" s="19"/>
    </row>
    <row r="251" customFormat="false" ht="13.5" hidden="false" customHeight="false" outlineLevel="0" collapsed="false">
      <c r="A251" s="72" t="n">
        <v>7</v>
      </c>
      <c r="B251" s="73" t="s">
        <v>9</v>
      </c>
      <c r="C251" s="74" t="s">
        <v>10</v>
      </c>
      <c r="D251" s="72" t="n">
        <v>7</v>
      </c>
      <c r="E251" s="73" t="s">
        <v>9</v>
      </c>
      <c r="F251" s="72" t="n">
        <v>7</v>
      </c>
      <c r="G251" s="73" t="s">
        <v>9</v>
      </c>
      <c r="H251" s="72" t="n">
        <v>7</v>
      </c>
      <c r="I251" s="73" t="s">
        <v>9</v>
      </c>
      <c r="J251" s="72" t="n">
        <v>7</v>
      </c>
      <c r="K251" s="73" t="s">
        <v>9</v>
      </c>
    </row>
    <row r="252" customFormat="false" ht="13.5" hidden="false" customHeight="false" outlineLevel="0" collapsed="false">
      <c r="A252" s="23" t="s">
        <v>93</v>
      </c>
      <c r="B252" s="23" t="s">
        <v>94</v>
      </c>
      <c r="C252" s="23" t="s">
        <v>95</v>
      </c>
      <c r="D252" s="25" t="n">
        <v>7.4</v>
      </c>
      <c r="E252" s="19" t="n">
        <v>9.3</v>
      </c>
      <c r="F252" s="25" t="n">
        <v>7.4</v>
      </c>
      <c r="G252" s="19" t="n">
        <v>9.3</v>
      </c>
      <c r="H252" s="25" t="n">
        <v>52.8</v>
      </c>
      <c r="I252" s="19" t="n">
        <v>65.9</v>
      </c>
      <c r="J252" s="25" t="n">
        <v>307</v>
      </c>
      <c r="K252" s="19" t="n">
        <v>384</v>
      </c>
    </row>
    <row r="253" customFormat="false" ht="13.5" hidden="false" customHeight="false" outlineLevel="0" collapsed="false">
      <c r="A253" s="23" t="n">
        <v>200</v>
      </c>
      <c r="B253" s="23"/>
      <c r="C253" s="23" t="s">
        <v>34</v>
      </c>
      <c r="D253" s="25" t="n">
        <v>0.2</v>
      </c>
      <c r="E253" s="25" t="n">
        <v>0.2</v>
      </c>
      <c r="F253" s="25" t="n">
        <v>0</v>
      </c>
      <c r="G253" s="25" t="n">
        <v>0</v>
      </c>
      <c r="H253" s="25" t="n">
        <v>13.7</v>
      </c>
      <c r="I253" s="25" t="n">
        <v>13.7</v>
      </c>
      <c r="J253" s="25" t="n">
        <v>53</v>
      </c>
      <c r="K253" s="25" t="n">
        <v>53</v>
      </c>
    </row>
    <row r="254" customFormat="false" ht="13.5" hidden="false" customHeight="false" outlineLevel="0" collapsed="false">
      <c r="A254" s="23" t="n">
        <v>95</v>
      </c>
      <c r="B254" s="23"/>
      <c r="C254" s="23" t="s">
        <v>91</v>
      </c>
      <c r="D254" s="25" t="n">
        <v>0.8</v>
      </c>
      <c r="E254" s="25" t="n">
        <v>0.8</v>
      </c>
      <c r="F254" s="25" t="n">
        <v>0</v>
      </c>
      <c r="G254" s="25" t="n">
        <v>0</v>
      </c>
      <c r="H254" s="25" t="n">
        <v>21.4</v>
      </c>
      <c r="I254" s="25" t="n">
        <v>21.4</v>
      </c>
      <c r="J254" s="25" t="n">
        <v>84</v>
      </c>
      <c r="K254" s="25" t="n">
        <v>84</v>
      </c>
    </row>
    <row r="255" customFormat="false" ht="17.25" hidden="false" customHeight="true" outlineLevel="0" collapsed="false">
      <c r="A255" s="23" t="n">
        <v>75</v>
      </c>
      <c r="B255" s="23" t="n">
        <v>90</v>
      </c>
      <c r="C255" s="23" t="s">
        <v>35</v>
      </c>
      <c r="D255" s="28" t="n">
        <v>8.4</v>
      </c>
      <c r="E255" s="23" t="n">
        <v>9.7</v>
      </c>
      <c r="F255" s="25" t="n">
        <v>4.3</v>
      </c>
      <c r="G255" s="19" t="n">
        <v>4.8</v>
      </c>
      <c r="H255" s="25" t="n">
        <v>26.4</v>
      </c>
      <c r="I255" s="19" t="n">
        <v>3.8</v>
      </c>
      <c r="J255" s="25" t="n">
        <v>181</v>
      </c>
      <c r="K255" s="19" t="n">
        <v>210</v>
      </c>
    </row>
    <row r="256" customFormat="false" ht="13.5" hidden="false" customHeight="false" outlineLevel="0" collapsed="false">
      <c r="A256" s="28"/>
      <c r="B256" s="23"/>
      <c r="C256" s="19" t="s">
        <v>18</v>
      </c>
      <c r="D256" s="28"/>
      <c r="E256" s="23"/>
      <c r="F256" s="28"/>
      <c r="G256" s="23"/>
      <c r="H256" s="28"/>
      <c r="I256" s="23"/>
      <c r="J256" s="28"/>
      <c r="K256" s="23"/>
    </row>
    <row r="257" customFormat="false" ht="13.5" hidden="false" customHeight="false" outlineLevel="0" collapsed="false">
      <c r="A257" s="28" t="n">
        <v>80</v>
      </c>
      <c r="B257" s="23" t="n">
        <v>100</v>
      </c>
      <c r="C257" s="23" t="s">
        <v>36</v>
      </c>
      <c r="D257" s="25" t="n">
        <v>0.7</v>
      </c>
      <c r="E257" s="19" t="n">
        <v>0.8</v>
      </c>
      <c r="F257" s="25" t="n">
        <v>3.6</v>
      </c>
      <c r="G257" s="19" t="n">
        <v>4.5</v>
      </c>
      <c r="H257" s="25" t="n">
        <v>2.4</v>
      </c>
      <c r="I257" s="19" t="n">
        <v>3</v>
      </c>
      <c r="J257" s="25" t="n">
        <v>44</v>
      </c>
      <c r="K257" s="19" t="n">
        <v>55</v>
      </c>
    </row>
    <row r="258" customFormat="false" ht="26.25" hidden="false" customHeight="false" outlineLevel="0" collapsed="false">
      <c r="A258" s="23" t="s">
        <v>37</v>
      </c>
      <c r="B258" s="23" t="s">
        <v>38</v>
      </c>
      <c r="C258" s="23" t="s">
        <v>51</v>
      </c>
      <c r="D258" s="25" t="n">
        <v>2.4</v>
      </c>
      <c r="E258" s="19" t="n">
        <v>2.8</v>
      </c>
      <c r="F258" s="25" t="n">
        <v>5.7</v>
      </c>
      <c r="G258" s="19" t="n">
        <v>6.5</v>
      </c>
      <c r="H258" s="25" t="n">
        <v>15.7</v>
      </c>
      <c r="I258" s="19" t="n">
        <v>18.8</v>
      </c>
      <c r="J258" s="25" t="n">
        <v>126</v>
      </c>
      <c r="K258" s="19" t="n">
        <v>148</v>
      </c>
    </row>
    <row r="259" customFormat="false" ht="26.25" hidden="false" customHeight="false" outlineLevel="0" collapsed="false">
      <c r="A259" s="23" t="n">
        <v>250</v>
      </c>
      <c r="B259" s="23" t="n">
        <v>300</v>
      </c>
      <c r="C259" s="23" t="s">
        <v>96</v>
      </c>
      <c r="D259" s="25" t="n">
        <v>17.1</v>
      </c>
      <c r="E259" s="19" t="n">
        <v>24.2</v>
      </c>
      <c r="F259" s="25" t="n">
        <v>17.4</v>
      </c>
      <c r="G259" s="19" t="n">
        <v>23.6</v>
      </c>
      <c r="H259" s="25" t="n">
        <v>18.3</v>
      </c>
      <c r="I259" s="19" t="n">
        <v>20.5</v>
      </c>
      <c r="J259" s="25" t="n">
        <v>299</v>
      </c>
      <c r="K259" s="19" t="n">
        <v>392</v>
      </c>
    </row>
    <row r="260" customFormat="false" ht="13.5" hidden="false" customHeight="false" outlineLevel="0" collapsed="false">
      <c r="A260" s="23" t="n">
        <v>95</v>
      </c>
      <c r="B260" s="23"/>
      <c r="C260" s="23" t="s">
        <v>17</v>
      </c>
      <c r="D260" s="25" t="n">
        <v>0.8</v>
      </c>
      <c r="E260" s="25" t="n">
        <v>0.8</v>
      </c>
      <c r="F260" s="25" t="n">
        <v>0</v>
      </c>
      <c r="G260" s="25" t="n">
        <v>0</v>
      </c>
      <c r="H260" s="25" t="n">
        <v>21.4</v>
      </c>
      <c r="I260" s="25" t="n">
        <v>21.4</v>
      </c>
      <c r="J260" s="25" t="n">
        <v>84</v>
      </c>
      <c r="K260" s="25" t="n">
        <v>84</v>
      </c>
    </row>
    <row r="261" customFormat="false" ht="13.5" hidden="false" customHeight="false" outlineLevel="0" collapsed="false">
      <c r="A261" s="23" t="n">
        <v>200</v>
      </c>
      <c r="B261" s="23"/>
      <c r="C261" s="23" t="s">
        <v>28</v>
      </c>
      <c r="D261" s="25" t="n">
        <v>0.6</v>
      </c>
      <c r="E261" s="25" t="n">
        <v>0.6</v>
      </c>
      <c r="F261" s="25" t="n">
        <v>0</v>
      </c>
      <c r="G261" s="25" t="n">
        <v>0</v>
      </c>
      <c r="H261" s="25" t="n">
        <v>28</v>
      </c>
      <c r="I261" s="25" t="n">
        <v>28</v>
      </c>
      <c r="J261" s="25" t="n">
        <v>84</v>
      </c>
      <c r="K261" s="25" t="n">
        <v>84</v>
      </c>
    </row>
    <row r="262" customFormat="false" ht="13.5" hidden="false" customHeight="false" outlineLevel="0" collapsed="false">
      <c r="A262" s="23" t="n">
        <v>90</v>
      </c>
      <c r="B262" s="23" t="n">
        <v>130</v>
      </c>
      <c r="C262" s="23" t="s">
        <v>26</v>
      </c>
      <c r="D262" s="25" t="n">
        <v>8.1</v>
      </c>
      <c r="E262" s="19" t="n">
        <v>11.9</v>
      </c>
      <c r="F262" s="25" t="n">
        <v>1.2</v>
      </c>
      <c r="G262" s="19" t="n">
        <v>1.76</v>
      </c>
      <c r="H262" s="25" t="n">
        <v>42</v>
      </c>
      <c r="I262" s="19" t="n">
        <v>61.6</v>
      </c>
      <c r="J262" s="25" t="n">
        <v>203</v>
      </c>
      <c r="K262" s="19" t="n">
        <v>298</v>
      </c>
    </row>
    <row r="263" customFormat="false" ht="13.5" hidden="false" customHeight="false" outlineLevel="0" collapsed="false">
      <c r="A263" s="23" t="n">
        <v>80</v>
      </c>
      <c r="B263" s="23" t="n">
        <v>120</v>
      </c>
      <c r="C263" s="23" t="s">
        <v>27</v>
      </c>
      <c r="D263" s="25" t="n">
        <v>2.2</v>
      </c>
      <c r="E263" s="19" t="n">
        <v>3.3</v>
      </c>
      <c r="F263" s="25" t="n">
        <v>0.35</v>
      </c>
      <c r="G263" s="19" t="n">
        <v>0.53</v>
      </c>
      <c r="H263" s="25" t="n">
        <v>23.9</v>
      </c>
      <c r="I263" s="19" t="n">
        <v>35.9</v>
      </c>
      <c r="J263" s="25" t="n">
        <v>102.7</v>
      </c>
      <c r="K263" s="19" t="n">
        <v>154</v>
      </c>
    </row>
    <row r="264" customFormat="false" ht="13.5" hidden="false" customHeight="false" outlineLevel="0" collapsed="false">
      <c r="A264" s="54"/>
      <c r="B264" s="54"/>
      <c r="C264" s="75" t="s">
        <v>29</v>
      </c>
      <c r="D264" s="25" t="n">
        <f aca="false">SUM(D252:D263)</f>
        <v>48.7</v>
      </c>
      <c r="E264" s="25" t="n">
        <f aca="false">SUM(E252:E263)</f>
        <v>64.4</v>
      </c>
      <c r="F264" s="25" t="n">
        <f aca="false">SUM(F252:F263)</f>
        <v>39.95</v>
      </c>
      <c r="G264" s="25" t="n">
        <f aca="false">SUM(G252:G263)</f>
        <v>50.99</v>
      </c>
      <c r="H264" s="25" t="n">
        <f aca="false">SUM(H252:H263)</f>
        <v>266</v>
      </c>
      <c r="I264" s="25" t="n">
        <f aca="false">SUM(I252:I263)</f>
        <v>294</v>
      </c>
      <c r="J264" s="25" t="n">
        <f aca="false">SUM(J252:J263)</f>
        <v>1567.7</v>
      </c>
      <c r="K264" s="25" t="n">
        <f aca="false">SUM(K252:K263)</f>
        <v>1946</v>
      </c>
    </row>
    <row r="265" customFormat="false" ht="12.75" hidden="false" customHeight="false" outlineLevel="0" collapsed="false">
      <c r="A265" s="61"/>
      <c r="B265" s="61"/>
      <c r="C265" s="62"/>
      <c r="D265" s="78"/>
      <c r="E265" s="79"/>
      <c r="F265" s="78"/>
      <c r="G265" s="79"/>
      <c r="H265" s="78"/>
      <c r="I265" s="79"/>
      <c r="J265" s="78"/>
      <c r="K265" s="79"/>
    </row>
    <row r="266" customFormat="false" ht="102.75" hidden="false" customHeight="true" outlineLevel="0" collapsed="false">
      <c r="A266" s="61"/>
      <c r="B266" s="61"/>
      <c r="C266" s="62"/>
      <c r="D266" s="78"/>
      <c r="E266" s="79"/>
      <c r="F266" s="78"/>
      <c r="G266" s="79"/>
      <c r="H266" s="78"/>
      <c r="I266" s="79"/>
      <c r="J266" s="78"/>
      <c r="K266" s="79"/>
    </row>
    <row r="267" customFormat="false" ht="15.75" hidden="false" customHeight="false" outlineLevel="0" collapsed="false">
      <c r="A267" s="80"/>
      <c r="B267" s="71"/>
      <c r="C267" s="71"/>
      <c r="D267" s="71"/>
      <c r="E267" s="81" t="s">
        <v>97</v>
      </c>
      <c r="F267" s="71"/>
      <c r="G267" s="71"/>
      <c r="H267" s="71"/>
      <c r="I267" s="71"/>
      <c r="J267" s="71"/>
      <c r="K267" s="71"/>
    </row>
    <row r="268" customFormat="false" ht="13.5" hidden="false" customHeight="true" outlineLevel="0" collapsed="false">
      <c r="A268" s="37" t="s">
        <v>1</v>
      </c>
      <c r="B268" s="37"/>
      <c r="C268" s="37" t="s">
        <v>2</v>
      </c>
      <c r="D268" s="37" t="s">
        <v>3</v>
      </c>
      <c r="E268" s="37"/>
      <c r="F268" s="37"/>
      <c r="G268" s="37"/>
      <c r="H268" s="37"/>
      <c r="I268" s="37"/>
      <c r="J268" s="37" t="s">
        <v>4</v>
      </c>
      <c r="K268" s="37"/>
    </row>
    <row r="269" customFormat="false" ht="13.5" hidden="false" customHeight="true" outlineLevel="0" collapsed="false">
      <c r="A269" s="37"/>
      <c r="B269" s="37"/>
      <c r="C269" s="37"/>
      <c r="D269" s="37" t="s">
        <v>5</v>
      </c>
      <c r="E269" s="37"/>
      <c r="F269" s="37" t="s">
        <v>6</v>
      </c>
      <c r="G269" s="37"/>
      <c r="H269" s="37" t="s">
        <v>7</v>
      </c>
      <c r="I269" s="37"/>
      <c r="J269" s="37" t="s">
        <v>8</v>
      </c>
      <c r="K269" s="37"/>
    </row>
    <row r="270" customFormat="false" ht="13.5" hidden="false" customHeight="false" outlineLevel="0" collapsed="false">
      <c r="A270" s="72" t="n">
        <v>7</v>
      </c>
      <c r="B270" s="73" t="s">
        <v>9</v>
      </c>
      <c r="C270" s="74" t="s">
        <v>10</v>
      </c>
      <c r="D270" s="72" t="n">
        <v>7</v>
      </c>
      <c r="E270" s="73" t="s">
        <v>9</v>
      </c>
      <c r="F270" s="72" t="n">
        <v>7</v>
      </c>
      <c r="G270" s="73" t="s">
        <v>9</v>
      </c>
      <c r="H270" s="72" t="n">
        <v>7</v>
      </c>
      <c r="I270" s="73" t="s">
        <v>9</v>
      </c>
      <c r="J270" s="72" t="n">
        <v>7</v>
      </c>
      <c r="K270" s="73" t="s">
        <v>9</v>
      </c>
    </row>
    <row r="271" customFormat="false" ht="13.5" hidden="false" customHeight="false" outlineLevel="0" collapsed="false">
      <c r="A271" s="34" t="s">
        <v>98</v>
      </c>
      <c r="B271" s="34" t="s">
        <v>32</v>
      </c>
      <c r="C271" s="34" t="s">
        <v>99</v>
      </c>
      <c r="D271" s="36" t="n">
        <v>10.5</v>
      </c>
      <c r="E271" s="37" t="n">
        <v>13.1</v>
      </c>
      <c r="F271" s="36" t="n">
        <v>15.3</v>
      </c>
      <c r="G271" s="37" t="n">
        <v>18.8</v>
      </c>
      <c r="H271" s="36" t="n">
        <v>1.8</v>
      </c>
      <c r="I271" s="37" t="n">
        <v>2.2</v>
      </c>
      <c r="J271" s="36" t="n">
        <v>186</v>
      </c>
      <c r="K271" s="37" t="n">
        <v>225</v>
      </c>
    </row>
    <row r="272" customFormat="false" ht="13.5" hidden="false" customHeight="false" outlineLevel="0" collapsed="false">
      <c r="A272" s="34" t="n">
        <v>200</v>
      </c>
      <c r="B272" s="34" t="n">
        <v>200</v>
      </c>
      <c r="C272" s="34" t="s">
        <v>57</v>
      </c>
      <c r="D272" s="36" t="n">
        <v>3.6</v>
      </c>
      <c r="E272" s="36" t="n">
        <v>3.6</v>
      </c>
      <c r="F272" s="36" t="n">
        <v>3.6</v>
      </c>
      <c r="G272" s="36" t="n">
        <v>3.6</v>
      </c>
      <c r="H272" s="36" t="n">
        <v>22.8</v>
      </c>
      <c r="I272" s="36" t="n">
        <v>22.8</v>
      </c>
      <c r="J272" s="36" t="n">
        <v>135</v>
      </c>
      <c r="K272" s="36" t="n">
        <v>135</v>
      </c>
    </row>
    <row r="273" customFormat="false" ht="29.25" hidden="false" customHeight="true" outlineLevel="0" collapsed="false">
      <c r="A273" s="34" t="n">
        <v>75</v>
      </c>
      <c r="B273" s="34" t="n">
        <v>90</v>
      </c>
      <c r="C273" s="34" t="s">
        <v>100</v>
      </c>
      <c r="D273" s="36" t="n">
        <v>8.4</v>
      </c>
      <c r="E273" s="37" t="n">
        <v>9.7</v>
      </c>
      <c r="F273" s="36" t="n">
        <v>8.6</v>
      </c>
      <c r="G273" s="37" t="n">
        <v>9.9</v>
      </c>
      <c r="H273" s="36" t="n">
        <v>26.4</v>
      </c>
      <c r="I273" s="37" t="n">
        <v>30.8</v>
      </c>
      <c r="J273" s="36" t="n">
        <v>221</v>
      </c>
      <c r="K273" s="37" t="n">
        <v>256</v>
      </c>
    </row>
    <row r="274" customFormat="false" ht="36" hidden="false" customHeight="true" outlineLevel="0" collapsed="false">
      <c r="A274" s="34" t="n">
        <v>95</v>
      </c>
      <c r="B274" s="34"/>
      <c r="C274" s="34" t="s">
        <v>17</v>
      </c>
      <c r="D274" s="36" t="n">
        <v>3</v>
      </c>
      <c r="E274" s="36" t="n">
        <v>3</v>
      </c>
      <c r="F274" s="44" t="n">
        <v>1</v>
      </c>
      <c r="G274" s="44" t="n">
        <v>1</v>
      </c>
      <c r="H274" s="44" t="n">
        <v>42</v>
      </c>
      <c r="I274" s="44" t="n">
        <v>42</v>
      </c>
      <c r="J274" s="36" t="n">
        <v>192</v>
      </c>
      <c r="K274" s="36" t="n">
        <v>192</v>
      </c>
    </row>
    <row r="275" customFormat="false" ht="13.5" hidden="false" customHeight="false" outlineLevel="0" collapsed="false">
      <c r="A275" s="44"/>
      <c r="B275" s="34"/>
      <c r="C275" s="37" t="s">
        <v>18</v>
      </c>
      <c r="D275" s="44"/>
      <c r="E275" s="34"/>
      <c r="F275" s="44"/>
      <c r="G275" s="34"/>
      <c r="H275" s="44"/>
      <c r="I275" s="34"/>
      <c r="J275" s="44"/>
      <c r="K275" s="34"/>
    </row>
    <row r="276" customFormat="false" ht="13.5" hidden="false" customHeight="false" outlineLevel="0" collapsed="false">
      <c r="A276" s="44" t="n">
        <v>80</v>
      </c>
      <c r="B276" s="34" t="n">
        <v>100</v>
      </c>
      <c r="C276" s="34" t="s">
        <v>19</v>
      </c>
      <c r="D276" s="36" t="n">
        <v>0.7</v>
      </c>
      <c r="E276" s="37" t="n">
        <v>0.9</v>
      </c>
      <c r="F276" s="36" t="n">
        <v>3.2</v>
      </c>
      <c r="G276" s="37" t="n">
        <v>4</v>
      </c>
      <c r="H276" s="36" t="n">
        <v>3.5</v>
      </c>
      <c r="I276" s="37" t="n">
        <v>4.4</v>
      </c>
      <c r="J276" s="36" t="n">
        <v>47</v>
      </c>
      <c r="K276" s="37" t="n">
        <v>58</v>
      </c>
    </row>
    <row r="277" customFormat="false" ht="26.25" hidden="false" customHeight="false" outlineLevel="0" collapsed="false">
      <c r="A277" s="34" t="s">
        <v>37</v>
      </c>
      <c r="B277" s="34" t="s">
        <v>38</v>
      </c>
      <c r="C277" s="34" t="s">
        <v>39</v>
      </c>
      <c r="D277" s="36" t="n">
        <v>2.1</v>
      </c>
      <c r="E277" s="37" t="n">
        <v>2.5</v>
      </c>
      <c r="F277" s="36" t="n">
        <v>5.6</v>
      </c>
      <c r="G277" s="37" t="n">
        <v>6.4</v>
      </c>
      <c r="H277" s="36" t="n">
        <v>7.3</v>
      </c>
      <c r="I277" s="37" t="n">
        <v>8.7</v>
      </c>
      <c r="J277" s="36" t="n">
        <v>88</v>
      </c>
      <c r="K277" s="37" t="n">
        <v>102</v>
      </c>
    </row>
    <row r="278" customFormat="false" ht="13.5" hidden="false" customHeight="false" outlineLevel="0" collapsed="false">
      <c r="A278" s="34" t="s">
        <v>68</v>
      </c>
      <c r="B278" s="34" t="s">
        <v>69</v>
      </c>
      <c r="C278" s="34" t="s">
        <v>70</v>
      </c>
      <c r="D278" s="36" t="n">
        <v>8.4</v>
      </c>
      <c r="E278" s="37" t="n">
        <v>9.9</v>
      </c>
      <c r="F278" s="36" t="n">
        <v>17.6</v>
      </c>
      <c r="G278" s="37" t="n">
        <v>20.8</v>
      </c>
      <c r="H278" s="36" t="n">
        <v>0.7</v>
      </c>
      <c r="I278" s="37" t="n">
        <v>0.8</v>
      </c>
      <c r="J278" s="36" t="n">
        <v>195</v>
      </c>
      <c r="K278" s="37" t="n">
        <v>230</v>
      </c>
    </row>
    <row r="279" customFormat="false" ht="13.5" hidden="false" customHeight="false" outlineLevel="0" collapsed="false">
      <c r="A279" s="34" t="n">
        <v>200</v>
      </c>
      <c r="B279" s="34" t="n">
        <v>230</v>
      </c>
      <c r="C279" s="34" t="s">
        <v>101</v>
      </c>
      <c r="D279" s="36" t="n">
        <v>4.5</v>
      </c>
      <c r="E279" s="37" t="n">
        <v>4.8</v>
      </c>
      <c r="F279" s="36" t="n">
        <v>11.5</v>
      </c>
      <c r="G279" s="37" t="n">
        <v>12.4</v>
      </c>
      <c r="H279" s="36" t="n">
        <v>20.2</v>
      </c>
      <c r="I279" s="37" t="n">
        <v>21.9</v>
      </c>
      <c r="J279" s="36" t="n">
        <v>202</v>
      </c>
      <c r="K279" s="37" t="n">
        <v>219</v>
      </c>
    </row>
    <row r="280" customFormat="false" ht="26.25" hidden="false" customHeight="false" outlineLevel="0" collapsed="false">
      <c r="A280" s="34" t="n">
        <v>200</v>
      </c>
      <c r="B280" s="34" t="n">
        <v>200</v>
      </c>
      <c r="C280" s="34" t="s">
        <v>25</v>
      </c>
      <c r="D280" s="36" t="n">
        <v>2.4</v>
      </c>
      <c r="E280" s="36" t="n">
        <v>2.4</v>
      </c>
      <c r="F280" s="36" t="n">
        <v>0.1</v>
      </c>
      <c r="G280" s="36" t="n">
        <v>0.1</v>
      </c>
      <c r="H280" s="36" t="n">
        <v>41.4</v>
      </c>
      <c r="I280" s="36" t="n">
        <v>41.4</v>
      </c>
      <c r="J280" s="36" t="n">
        <v>171</v>
      </c>
      <c r="K280" s="36" t="n">
        <v>171</v>
      </c>
    </row>
    <row r="281" customFormat="false" ht="13.5" hidden="false" customHeight="false" outlineLevel="0" collapsed="false">
      <c r="A281" s="34" t="n">
        <v>95</v>
      </c>
      <c r="B281" s="34" t="n">
        <v>95</v>
      </c>
      <c r="C281" s="34" t="s">
        <v>17</v>
      </c>
      <c r="D281" s="36" t="n">
        <v>0.8</v>
      </c>
      <c r="E281" s="36" t="n">
        <v>0.8</v>
      </c>
      <c r="F281" s="36" t="n">
        <v>0</v>
      </c>
      <c r="G281" s="36" t="n">
        <v>0</v>
      </c>
      <c r="H281" s="36" t="n">
        <v>21.4</v>
      </c>
      <c r="I281" s="36" t="n">
        <v>21.4</v>
      </c>
      <c r="J281" s="36" t="n">
        <v>84</v>
      </c>
      <c r="K281" s="36" t="n">
        <v>84</v>
      </c>
    </row>
    <row r="282" customFormat="false" ht="13.5" hidden="false" customHeight="false" outlineLevel="0" collapsed="false">
      <c r="A282" s="34" t="n">
        <v>200</v>
      </c>
      <c r="B282" s="34" t="n">
        <v>200</v>
      </c>
      <c r="C282" s="34" t="s">
        <v>28</v>
      </c>
      <c r="D282" s="36" t="n">
        <v>0.6</v>
      </c>
      <c r="E282" s="36" t="n">
        <v>0.6</v>
      </c>
      <c r="F282" s="36" t="n">
        <v>0</v>
      </c>
      <c r="G282" s="36" t="n">
        <v>0</v>
      </c>
      <c r="H282" s="36" t="n">
        <v>28</v>
      </c>
      <c r="I282" s="36" t="n">
        <v>28</v>
      </c>
      <c r="J282" s="36" t="n">
        <v>84</v>
      </c>
      <c r="K282" s="36" t="n">
        <v>84</v>
      </c>
    </row>
    <row r="283" customFormat="false" ht="13.5" hidden="false" customHeight="false" outlineLevel="0" collapsed="false">
      <c r="A283" s="34" t="n">
        <v>90</v>
      </c>
      <c r="B283" s="34" t="n">
        <v>130</v>
      </c>
      <c r="C283" s="34" t="s">
        <v>26</v>
      </c>
      <c r="D283" s="36" t="n">
        <v>8.1</v>
      </c>
      <c r="E283" s="37" t="n">
        <v>11.9</v>
      </c>
      <c r="F283" s="36" t="n">
        <v>1.2</v>
      </c>
      <c r="G283" s="37" t="n">
        <v>1.76</v>
      </c>
      <c r="H283" s="36" t="n">
        <v>42</v>
      </c>
      <c r="I283" s="37" t="n">
        <v>61.6</v>
      </c>
      <c r="J283" s="36" t="n">
        <v>203</v>
      </c>
      <c r="K283" s="37" t="n">
        <v>298</v>
      </c>
    </row>
    <row r="284" customFormat="false" ht="13.5" hidden="false" customHeight="false" outlineLevel="0" collapsed="false">
      <c r="A284" s="34" t="n">
        <v>80</v>
      </c>
      <c r="B284" s="34" t="n">
        <v>120</v>
      </c>
      <c r="C284" s="34" t="s">
        <v>27</v>
      </c>
      <c r="D284" s="36" t="n">
        <v>2.2</v>
      </c>
      <c r="E284" s="37" t="n">
        <v>3.3</v>
      </c>
      <c r="F284" s="36" t="n">
        <v>0.35</v>
      </c>
      <c r="G284" s="37" t="n">
        <v>0.53</v>
      </c>
      <c r="H284" s="36" t="n">
        <v>23.9</v>
      </c>
      <c r="I284" s="37" t="n">
        <v>35.9</v>
      </c>
      <c r="J284" s="36" t="n">
        <v>102.7</v>
      </c>
      <c r="K284" s="37" t="n">
        <v>154</v>
      </c>
    </row>
    <row r="285" customFormat="false" ht="13.5" hidden="false" customHeight="false" outlineLevel="0" collapsed="false">
      <c r="A285" s="65"/>
      <c r="B285" s="65"/>
      <c r="C285" s="64" t="s">
        <v>29</v>
      </c>
      <c r="D285" s="36" t="n">
        <f aca="false">SUM(D271:D284)</f>
        <v>55.3</v>
      </c>
      <c r="E285" s="36" t="n">
        <f aca="false">SUM(E271:E284)</f>
        <v>66.5</v>
      </c>
      <c r="F285" s="36" t="n">
        <f aca="false">SUM(F271:F284)</f>
        <v>68.05</v>
      </c>
      <c r="G285" s="36" t="n">
        <f aca="false">SUM(G271:G284)</f>
        <v>79.29</v>
      </c>
      <c r="H285" s="36" t="n">
        <f aca="false">SUM(H271:H284)</f>
        <v>281.4</v>
      </c>
      <c r="I285" s="36" t="n">
        <f aca="false">SUM(I271:I284)</f>
        <v>321.9</v>
      </c>
      <c r="J285" s="36" t="n">
        <f aca="false">SUM(J271:J284)</f>
        <v>1910.7</v>
      </c>
      <c r="K285" s="36" t="n">
        <f aca="false">SUM(K271:K284)</f>
        <v>2208</v>
      </c>
    </row>
    <row r="286" customFormat="false" ht="136.5" hidden="false" customHeight="true" outlineLevel="0" collapsed="false">
      <c r="A286" s="66"/>
      <c r="B286" s="66"/>
      <c r="C286" s="67"/>
      <c r="D286" s="68"/>
      <c r="E286" s="69"/>
      <c r="F286" s="68"/>
      <c r="G286" s="69"/>
      <c r="H286" s="68"/>
      <c r="I286" s="69"/>
      <c r="J286" s="68"/>
      <c r="K286" s="69"/>
    </row>
    <row r="287" customFormat="false" ht="16.5" hidden="false" customHeight="false" outlineLevel="0" collapsed="false">
      <c r="A287" s="80"/>
      <c r="B287" s="71"/>
      <c r="C287" s="71"/>
      <c r="D287" s="71"/>
      <c r="E287" s="70" t="s">
        <v>102</v>
      </c>
      <c r="F287" s="71"/>
      <c r="G287" s="71"/>
      <c r="H287" s="71"/>
      <c r="I287" s="71"/>
      <c r="J287" s="71"/>
      <c r="K287" s="71"/>
    </row>
    <row r="288" customFormat="false" ht="13.5" hidden="false" customHeight="true" outlineLevel="0" collapsed="false">
      <c r="A288" s="19" t="s">
        <v>1</v>
      </c>
      <c r="B288" s="19"/>
      <c r="C288" s="19" t="s">
        <v>2</v>
      </c>
      <c r="D288" s="19" t="s">
        <v>3</v>
      </c>
      <c r="E288" s="19"/>
      <c r="F288" s="19"/>
      <c r="G288" s="19"/>
      <c r="H288" s="19"/>
      <c r="I288" s="19"/>
      <c r="J288" s="19" t="s">
        <v>4</v>
      </c>
      <c r="K288" s="19"/>
    </row>
    <row r="289" customFormat="false" ht="13.5" hidden="false" customHeight="true" outlineLevel="0" collapsed="false">
      <c r="A289" s="19"/>
      <c r="B289" s="19"/>
      <c r="C289" s="19"/>
      <c r="D289" s="19" t="s">
        <v>5</v>
      </c>
      <c r="E289" s="19"/>
      <c r="F289" s="19" t="s">
        <v>6</v>
      </c>
      <c r="G289" s="19"/>
      <c r="H289" s="19" t="s">
        <v>7</v>
      </c>
      <c r="I289" s="19"/>
      <c r="J289" s="19" t="s">
        <v>8</v>
      </c>
      <c r="K289" s="19"/>
    </row>
    <row r="290" customFormat="false" ht="13.5" hidden="false" customHeight="false" outlineLevel="0" collapsed="false">
      <c r="A290" s="72" t="n">
        <v>7</v>
      </c>
      <c r="B290" s="73" t="s">
        <v>9</v>
      </c>
      <c r="C290" s="74" t="s">
        <v>10</v>
      </c>
      <c r="D290" s="72" t="n">
        <v>7</v>
      </c>
      <c r="E290" s="73" t="s">
        <v>9</v>
      </c>
      <c r="F290" s="72" t="n">
        <v>7</v>
      </c>
      <c r="G290" s="73" t="s">
        <v>9</v>
      </c>
      <c r="H290" s="72" t="n">
        <v>7</v>
      </c>
      <c r="I290" s="73" t="s">
        <v>9</v>
      </c>
      <c r="J290" s="72" t="n">
        <v>7</v>
      </c>
      <c r="K290" s="73" t="s">
        <v>9</v>
      </c>
    </row>
    <row r="291" customFormat="false" ht="13.5" hidden="false" customHeight="false" outlineLevel="0" collapsed="false">
      <c r="A291" s="23" t="n">
        <v>250</v>
      </c>
      <c r="B291" s="23" t="n">
        <v>300</v>
      </c>
      <c r="C291" s="23" t="s">
        <v>78</v>
      </c>
      <c r="D291" s="25" t="n">
        <v>5.5</v>
      </c>
      <c r="E291" s="19" t="n">
        <v>6.6</v>
      </c>
      <c r="F291" s="25" t="n">
        <v>5.5</v>
      </c>
      <c r="G291" s="19" t="n">
        <v>6.6</v>
      </c>
      <c r="H291" s="25" t="n">
        <v>19.9</v>
      </c>
      <c r="I291" s="19" t="n">
        <v>23.8</v>
      </c>
      <c r="J291" s="25" t="n">
        <v>151</v>
      </c>
      <c r="K291" s="19" t="n">
        <v>182</v>
      </c>
    </row>
    <row r="292" customFormat="false" ht="13.5" hidden="false" customHeight="false" outlineLevel="0" collapsed="false">
      <c r="A292" s="23" t="n">
        <v>200</v>
      </c>
      <c r="B292" s="23" t="n">
        <v>200</v>
      </c>
      <c r="C292" s="23" t="s">
        <v>34</v>
      </c>
      <c r="D292" s="25" t="n">
        <v>0.2</v>
      </c>
      <c r="E292" s="25" t="n">
        <v>0.2</v>
      </c>
      <c r="F292" s="25" t="n">
        <v>0</v>
      </c>
      <c r="G292" s="25" t="n">
        <v>0</v>
      </c>
      <c r="H292" s="25" t="n">
        <v>13.7</v>
      </c>
      <c r="I292" s="25" t="n">
        <v>13.7</v>
      </c>
      <c r="J292" s="25" t="n">
        <v>53</v>
      </c>
      <c r="K292" s="25" t="n">
        <v>53</v>
      </c>
    </row>
    <row r="293" customFormat="false" ht="26.25" hidden="false" customHeight="false" outlineLevel="0" collapsed="false">
      <c r="A293" s="23" t="n">
        <v>75</v>
      </c>
      <c r="B293" s="23" t="n">
        <v>90</v>
      </c>
      <c r="C293" s="23" t="s">
        <v>100</v>
      </c>
      <c r="D293" s="25" t="n">
        <v>8.4</v>
      </c>
      <c r="E293" s="19" t="n">
        <v>9.7</v>
      </c>
      <c r="F293" s="12" t="n">
        <v>8.6</v>
      </c>
      <c r="G293" s="2" t="n">
        <v>9.9</v>
      </c>
      <c r="H293" s="12" t="n">
        <v>26.4</v>
      </c>
      <c r="I293" s="2" t="n">
        <v>30.8</v>
      </c>
      <c r="J293" s="12" t="n">
        <v>221</v>
      </c>
      <c r="K293" s="2" t="n">
        <v>256</v>
      </c>
    </row>
    <row r="294" customFormat="false" ht="13.5" hidden="false" customHeight="false" outlineLevel="0" collapsed="false">
      <c r="A294" s="23" t="n">
        <v>95</v>
      </c>
      <c r="B294" s="23" t="n">
        <v>95</v>
      </c>
      <c r="C294" s="23" t="s">
        <v>17</v>
      </c>
      <c r="D294" s="25" t="n">
        <v>3</v>
      </c>
      <c r="E294" s="25" t="n">
        <v>3</v>
      </c>
      <c r="F294" s="25" t="n">
        <v>1</v>
      </c>
      <c r="G294" s="25" t="n">
        <v>1</v>
      </c>
      <c r="H294" s="25" t="n">
        <v>42</v>
      </c>
      <c r="I294" s="25" t="n">
        <v>42</v>
      </c>
      <c r="J294" s="25" t="n">
        <v>192</v>
      </c>
      <c r="K294" s="25" t="n">
        <v>192</v>
      </c>
    </row>
    <row r="295" customFormat="false" ht="13.5" hidden="false" customHeight="false" outlineLevel="0" collapsed="false">
      <c r="A295" s="23" t="n">
        <v>200</v>
      </c>
      <c r="B295" s="23" t="n">
        <v>200</v>
      </c>
      <c r="C295" s="23" t="s">
        <v>90</v>
      </c>
      <c r="D295" s="25" t="n">
        <v>0.6</v>
      </c>
      <c r="E295" s="25" t="n">
        <v>0.6</v>
      </c>
      <c r="F295" s="25" t="n">
        <v>0</v>
      </c>
      <c r="G295" s="25" t="n">
        <v>0</v>
      </c>
      <c r="H295" s="25" t="n">
        <v>28</v>
      </c>
      <c r="I295" s="25" t="n">
        <v>28</v>
      </c>
      <c r="J295" s="25" t="n">
        <v>84</v>
      </c>
      <c r="K295" s="25" t="n">
        <v>84</v>
      </c>
    </row>
    <row r="296" customFormat="false" ht="13.5" hidden="false" customHeight="false" outlineLevel="0" collapsed="false">
      <c r="A296" s="28"/>
      <c r="B296" s="23"/>
      <c r="C296" s="19" t="s">
        <v>18</v>
      </c>
      <c r="D296" s="28"/>
      <c r="E296" s="23"/>
      <c r="F296" s="28"/>
      <c r="G296" s="23"/>
      <c r="H296" s="28"/>
      <c r="I296" s="23"/>
      <c r="J296" s="28"/>
      <c r="K296" s="23"/>
    </row>
    <row r="297" customFormat="false" ht="13.5" hidden="false" customHeight="false" outlineLevel="0" collapsed="false">
      <c r="A297" s="28" t="n">
        <v>80</v>
      </c>
      <c r="B297" s="23" t="n">
        <v>100</v>
      </c>
      <c r="C297" s="23" t="s">
        <v>36</v>
      </c>
      <c r="D297" s="25" t="n">
        <v>0.7</v>
      </c>
      <c r="E297" s="19" t="n">
        <v>0.8</v>
      </c>
      <c r="F297" s="25" t="n">
        <v>3.6</v>
      </c>
      <c r="G297" s="19" t="n">
        <v>4.5</v>
      </c>
      <c r="H297" s="25" t="n">
        <v>2.4</v>
      </c>
      <c r="I297" s="19" t="n">
        <v>3</v>
      </c>
      <c r="J297" s="25" t="n">
        <v>44</v>
      </c>
      <c r="K297" s="19" t="n">
        <v>55</v>
      </c>
    </row>
    <row r="298" customFormat="false" ht="39" hidden="false" customHeight="false" outlineLevel="0" collapsed="false">
      <c r="A298" s="23" t="n">
        <v>250</v>
      </c>
      <c r="B298" s="23" t="n">
        <v>300</v>
      </c>
      <c r="C298" s="23" t="s">
        <v>67</v>
      </c>
      <c r="D298" s="25" t="n">
        <v>2.7</v>
      </c>
      <c r="E298" s="19" t="n">
        <v>3.3</v>
      </c>
      <c r="F298" s="25" t="n">
        <v>2.6</v>
      </c>
      <c r="G298" s="19" t="n">
        <v>3.1</v>
      </c>
      <c r="H298" s="25" t="n">
        <v>18.9</v>
      </c>
      <c r="I298" s="19" t="n">
        <v>22.6</v>
      </c>
      <c r="J298" s="25" t="n">
        <v>111</v>
      </c>
      <c r="K298" s="19" t="n">
        <v>134</v>
      </c>
    </row>
    <row r="299" customFormat="false" ht="26.25" hidden="false" customHeight="false" outlineLevel="0" collapsed="false">
      <c r="A299" s="23" t="n">
        <v>140</v>
      </c>
      <c r="B299" s="7" t="n">
        <v>160</v>
      </c>
      <c r="C299" s="23" t="s">
        <v>76</v>
      </c>
      <c r="D299" s="25" t="n">
        <v>20.2</v>
      </c>
      <c r="E299" s="19" t="n">
        <v>22.5</v>
      </c>
      <c r="F299" s="25" t="n">
        <v>9.5</v>
      </c>
      <c r="G299" s="19" t="n">
        <v>10.9</v>
      </c>
      <c r="H299" s="25" t="n">
        <v>4.6</v>
      </c>
      <c r="I299" s="19" t="n">
        <v>5.5</v>
      </c>
      <c r="J299" s="25" t="n">
        <v>184</v>
      </c>
      <c r="K299" s="19" t="n">
        <v>209</v>
      </c>
    </row>
    <row r="300" customFormat="false" ht="13.5" hidden="false" customHeight="false" outlineLevel="0" collapsed="false">
      <c r="A300" s="7" t="n">
        <v>200</v>
      </c>
      <c r="B300" s="7" t="n">
        <v>230</v>
      </c>
      <c r="C300" s="23" t="s">
        <v>53</v>
      </c>
      <c r="D300" s="25" t="n">
        <v>4.1</v>
      </c>
      <c r="E300" s="19" t="n">
        <v>4.8</v>
      </c>
      <c r="F300" s="25" t="n">
        <v>6.6</v>
      </c>
      <c r="G300" s="19" t="s">
        <v>54</v>
      </c>
      <c r="H300" s="25" t="n">
        <v>29.9</v>
      </c>
      <c r="I300" s="19" t="n">
        <v>30.9</v>
      </c>
      <c r="J300" s="25" t="n">
        <v>186</v>
      </c>
      <c r="K300" s="19" t="n">
        <v>214</v>
      </c>
    </row>
    <row r="301" customFormat="false" ht="26.25" hidden="false" customHeight="false" outlineLevel="0" collapsed="false">
      <c r="A301" s="23" t="n">
        <v>200</v>
      </c>
      <c r="B301" s="23" t="n">
        <v>200</v>
      </c>
      <c r="C301" s="23" t="s">
        <v>25</v>
      </c>
      <c r="D301" s="25" t="n">
        <v>2.4</v>
      </c>
      <c r="E301" s="25" t="n">
        <v>2.4</v>
      </c>
      <c r="F301" s="25" t="n">
        <v>0.1</v>
      </c>
      <c r="G301" s="25" t="n">
        <v>0.1</v>
      </c>
      <c r="H301" s="25" t="n">
        <v>41.4</v>
      </c>
      <c r="I301" s="25" t="n">
        <v>41.4</v>
      </c>
      <c r="J301" s="25" t="n">
        <v>171</v>
      </c>
      <c r="K301" s="25" t="n">
        <v>171</v>
      </c>
    </row>
    <row r="302" customFormat="false" ht="13.5" hidden="false" customHeight="false" outlineLevel="0" collapsed="false">
      <c r="A302" s="23" t="n">
        <v>95</v>
      </c>
      <c r="B302" s="23" t="n">
        <v>95</v>
      </c>
      <c r="C302" s="23" t="s">
        <v>17</v>
      </c>
      <c r="D302" s="25" t="n">
        <v>3</v>
      </c>
      <c r="E302" s="25" t="n">
        <v>3</v>
      </c>
      <c r="F302" s="25" t="n">
        <v>1</v>
      </c>
      <c r="G302" s="25" t="n">
        <v>1</v>
      </c>
      <c r="H302" s="25" t="n">
        <v>42</v>
      </c>
      <c r="I302" s="25" t="n">
        <v>42</v>
      </c>
      <c r="J302" s="25" t="n">
        <v>192</v>
      </c>
      <c r="K302" s="25" t="n">
        <v>192</v>
      </c>
    </row>
    <row r="303" customFormat="false" ht="13.5" hidden="false" customHeight="false" outlineLevel="0" collapsed="false">
      <c r="A303" s="23" t="n">
        <v>90</v>
      </c>
      <c r="B303" s="23" t="n">
        <v>130</v>
      </c>
      <c r="C303" s="23" t="s">
        <v>26</v>
      </c>
      <c r="D303" s="12" t="n">
        <v>8.1</v>
      </c>
      <c r="E303" s="2" t="n">
        <v>11.9</v>
      </c>
      <c r="F303" s="12" t="n">
        <v>1.2</v>
      </c>
      <c r="G303" s="2" t="n">
        <v>1.76</v>
      </c>
      <c r="H303" s="12" t="n">
        <v>42</v>
      </c>
      <c r="I303" s="2" t="n">
        <v>61.6</v>
      </c>
      <c r="J303" s="12" t="n">
        <v>203</v>
      </c>
      <c r="K303" s="2" t="n">
        <v>298</v>
      </c>
    </row>
    <row r="304" customFormat="false" ht="13.5" hidden="false" customHeight="false" outlineLevel="0" collapsed="false">
      <c r="A304" s="23" t="n">
        <v>80</v>
      </c>
      <c r="B304" s="23" t="n">
        <v>120</v>
      </c>
      <c r="C304" s="23" t="s">
        <v>27</v>
      </c>
      <c r="D304" s="12" t="n">
        <v>2.2</v>
      </c>
      <c r="E304" s="2" t="n">
        <v>3.3</v>
      </c>
      <c r="F304" s="12" t="n">
        <v>0.35</v>
      </c>
      <c r="G304" s="2" t="n">
        <v>0.53</v>
      </c>
      <c r="H304" s="12" t="n">
        <v>23.9</v>
      </c>
      <c r="I304" s="2" t="n">
        <v>35.9</v>
      </c>
      <c r="J304" s="12" t="n">
        <v>102.7</v>
      </c>
      <c r="K304" s="2" t="n">
        <v>154</v>
      </c>
    </row>
    <row r="305" customFormat="false" ht="13.5" hidden="false" customHeight="false" outlineLevel="0" collapsed="false">
      <c r="A305" s="54"/>
      <c r="B305" s="54"/>
      <c r="C305" s="75" t="s">
        <v>29</v>
      </c>
      <c r="D305" s="82" t="n">
        <f aca="false">SUM(D291:D304)</f>
        <v>61.1</v>
      </c>
      <c r="E305" s="12" t="n">
        <f aca="false">SUM(E291:E304)</f>
        <v>72.1</v>
      </c>
      <c r="F305" s="12" t="n">
        <f aca="false">SUM(F291:F304)</f>
        <v>40.05</v>
      </c>
      <c r="G305" s="12" t="n">
        <f aca="false">SUM(G291:G304)</f>
        <v>39.39</v>
      </c>
      <c r="H305" s="12" t="n">
        <f aca="false">SUM(H291:H304)</f>
        <v>335.1</v>
      </c>
      <c r="I305" s="12" t="n">
        <f aca="false">SUM(I291:I304)</f>
        <v>381.2</v>
      </c>
      <c r="J305" s="12" t="n">
        <f aca="false">SUM(J291:J304)</f>
        <v>1894.7</v>
      </c>
      <c r="K305" s="12" t="n">
        <f aca="false">SUM(K291:K304)</f>
        <v>2194</v>
      </c>
    </row>
    <row r="306" customFormat="false" ht="12.75" hidden="false" customHeight="false" outlineLevel="0" collapsed="false">
      <c r="A306" s="66"/>
      <c r="B306" s="66"/>
      <c r="C306" s="67"/>
      <c r="D306" s="68"/>
      <c r="E306" s="69"/>
      <c r="F306" s="68"/>
      <c r="G306" s="69"/>
      <c r="H306" s="68"/>
      <c r="I306" s="69"/>
      <c r="J306" s="68"/>
      <c r="K306" s="69"/>
    </row>
    <row r="307" customFormat="false" ht="12.75" hidden="false" customHeight="false" outlineLevel="0" collapsed="false">
      <c r="A307" s="66"/>
      <c r="B307" s="66"/>
      <c r="C307" s="67"/>
      <c r="D307" s="68"/>
      <c r="E307" s="69"/>
      <c r="F307" s="68"/>
      <c r="G307" s="69"/>
      <c r="H307" s="68"/>
      <c r="I307" s="69"/>
      <c r="J307" s="68"/>
      <c r="K307" s="69"/>
    </row>
    <row r="308" customFormat="false" ht="105" hidden="false" customHeight="true" outlineLevel="0" collapsed="false">
      <c r="A308" s="66"/>
      <c r="B308" s="66"/>
      <c r="C308" s="67"/>
      <c r="D308" s="68"/>
      <c r="E308" s="69"/>
      <c r="F308" s="68"/>
      <c r="G308" s="69"/>
      <c r="H308" s="68"/>
      <c r="I308" s="69"/>
      <c r="J308" s="68"/>
      <c r="K308" s="69"/>
    </row>
    <row r="309" customFormat="false" ht="12.75" hidden="true" customHeight="false" outlineLevel="0" collapsed="false">
      <c r="A309" s="66"/>
      <c r="B309" s="66"/>
      <c r="C309" s="67"/>
      <c r="D309" s="68"/>
      <c r="E309" s="69"/>
      <c r="F309" s="68"/>
      <c r="G309" s="69"/>
      <c r="H309" s="68"/>
      <c r="I309" s="69"/>
      <c r="J309" s="68"/>
      <c r="K309" s="69"/>
    </row>
    <row r="310" customFormat="false" ht="12.75" hidden="true" customHeight="false" outlineLevel="0" collapsed="false">
      <c r="A310" s="66"/>
      <c r="B310" s="66"/>
      <c r="C310" s="67"/>
      <c r="D310" s="68"/>
      <c r="E310" s="69"/>
      <c r="F310" s="68"/>
      <c r="G310" s="69"/>
      <c r="H310" s="68"/>
      <c r="I310" s="69"/>
      <c r="J310" s="68"/>
      <c r="K310" s="69"/>
    </row>
    <row r="311" customFormat="false" ht="12.75" hidden="true" customHeight="false" outlineLevel="0" collapsed="false">
      <c r="A311" s="66"/>
      <c r="B311" s="66"/>
      <c r="C311" s="67"/>
      <c r="D311" s="68"/>
      <c r="E311" s="69"/>
      <c r="F311" s="68"/>
      <c r="G311" s="69"/>
      <c r="H311" s="68"/>
      <c r="I311" s="69"/>
      <c r="J311" s="68"/>
      <c r="K311" s="69"/>
    </row>
    <row r="312" customFormat="false" ht="12.75" hidden="true" customHeight="false" outlineLevel="0" collapsed="false">
      <c r="A312" s="66"/>
      <c r="B312" s="66"/>
      <c r="C312" s="67"/>
      <c r="D312" s="68"/>
      <c r="E312" s="69"/>
      <c r="F312" s="68"/>
      <c r="G312" s="69"/>
      <c r="H312" s="68"/>
      <c r="I312" s="69"/>
      <c r="J312" s="68"/>
      <c r="K312" s="69"/>
    </row>
    <row r="313" customFormat="false" ht="12.75" hidden="true" customHeight="false" outlineLevel="0" collapsed="false">
      <c r="A313" s="66"/>
      <c r="B313" s="66"/>
      <c r="C313" s="67"/>
      <c r="D313" s="68"/>
      <c r="E313" s="69"/>
      <c r="F313" s="68"/>
      <c r="G313" s="69"/>
      <c r="H313" s="68"/>
      <c r="I313" s="69"/>
      <c r="J313" s="68"/>
      <c r="K313" s="69"/>
    </row>
    <row r="314" customFormat="false" ht="12.75" hidden="true" customHeight="false" outlineLevel="0" collapsed="false">
      <c r="A314" s="66"/>
      <c r="B314" s="66"/>
      <c r="C314" s="67"/>
      <c r="D314" s="68"/>
      <c r="E314" s="69"/>
      <c r="F314" s="68"/>
      <c r="G314" s="69"/>
      <c r="H314" s="68"/>
      <c r="I314" s="69"/>
      <c r="J314" s="68"/>
      <c r="K314" s="69"/>
    </row>
    <row r="315" customFormat="false" ht="15.75" hidden="true" customHeight="false" outlineLevel="0" collapsed="false">
      <c r="A315" s="76"/>
      <c r="B315" s="71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6.5" hidden="false" customHeight="false" outlineLevel="0" collapsed="false">
      <c r="A316" s="80"/>
      <c r="B316" s="71"/>
      <c r="C316" s="71"/>
      <c r="D316" s="71"/>
      <c r="E316" s="70" t="s">
        <v>103</v>
      </c>
      <c r="F316" s="71"/>
      <c r="G316" s="71"/>
      <c r="H316" s="71"/>
      <c r="I316" s="71"/>
      <c r="J316" s="71"/>
      <c r="K316" s="71"/>
    </row>
    <row r="317" customFormat="false" ht="36" hidden="false" customHeight="true" outlineLevel="0" collapsed="false">
      <c r="A317" s="19" t="s">
        <v>1</v>
      </c>
      <c r="B317" s="19"/>
      <c r="C317" s="19" t="s">
        <v>2</v>
      </c>
      <c r="D317" s="19" t="s">
        <v>3</v>
      </c>
      <c r="E317" s="19"/>
      <c r="F317" s="19"/>
      <c r="G317" s="19"/>
      <c r="H317" s="19"/>
      <c r="I317" s="19"/>
      <c r="J317" s="19" t="s">
        <v>4</v>
      </c>
      <c r="K317" s="19"/>
    </row>
    <row r="318" customFormat="false" ht="13.5" hidden="false" customHeight="false" outlineLevel="0" collapsed="false">
      <c r="A318" s="19"/>
      <c r="B318" s="19"/>
      <c r="C318" s="19"/>
      <c r="D318" s="19" t="s">
        <v>5</v>
      </c>
      <c r="E318" s="19"/>
      <c r="F318" s="19" t="s">
        <v>6</v>
      </c>
      <c r="G318" s="19"/>
      <c r="H318" s="19" t="s">
        <v>7</v>
      </c>
      <c r="I318" s="19"/>
      <c r="J318" s="19" t="s">
        <v>8</v>
      </c>
      <c r="K318" s="19"/>
    </row>
    <row r="319" customFormat="false" ht="13.5" hidden="false" customHeight="false" outlineLevel="0" collapsed="false">
      <c r="A319" s="72" t="n">
        <v>7</v>
      </c>
      <c r="B319" s="73" t="s">
        <v>9</v>
      </c>
      <c r="C319" s="74" t="s">
        <v>10</v>
      </c>
      <c r="D319" s="72" t="n">
        <v>7</v>
      </c>
      <c r="E319" s="73" t="s">
        <v>9</v>
      </c>
      <c r="F319" s="72" t="n">
        <v>7</v>
      </c>
      <c r="G319" s="73" t="s">
        <v>9</v>
      </c>
      <c r="H319" s="72" t="n">
        <v>7</v>
      </c>
      <c r="I319" s="73" t="s">
        <v>9</v>
      </c>
      <c r="J319" s="72" t="n">
        <v>7</v>
      </c>
      <c r="K319" s="73" t="s">
        <v>9</v>
      </c>
    </row>
    <row r="320" customFormat="false" ht="13.5" hidden="false" customHeight="false" outlineLevel="0" collapsed="false">
      <c r="A320" s="23" t="s">
        <v>104</v>
      </c>
      <c r="B320" s="23" t="s">
        <v>37</v>
      </c>
      <c r="C320" s="23" t="s">
        <v>105</v>
      </c>
      <c r="D320" s="25" t="n">
        <v>14.9</v>
      </c>
      <c r="E320" s="19" t="n">
        <v>18.7</v>
      </c>
      <c r="F320" s="25" t="n">
        <v>25.7</v>
      </c>
      <c r="G320" s="19" t="n">
        <v>30.1</v>
      </c>
      <c r="H320" s="25" t="n">
        <v>65.6</v>
      </c>
      <c r="I320" s="19" t="n">
        <v>82</v>
      </c>
      <c r="J320" s="25" t="n">
        <v>557</v>
      </c>
      <c r="K320" s="19" t="n">
        <v>677</v>
      </c>
    </row>
    <row r="321" customFormat="false" ht="13.5" hidden="false" customHeight="false" outlineLevel="0" collapsed="false">
      <c r="A321" s="23" t="n">
        <v>200</v>
      </c>
      <c r="B321" s="23" t="n">
        <v>200</v>
      </c>
      <c r="C321" s="23" t="s">
        <v>65</v>
      </c>
      <c r="D321" s="25" t="n">
        <v>5.6</v>
      </c>
      <c r="E321" s="25" t="n">
        <v>5.6</v>
      </c>
      <c r="F321" s="25" t="n">
        <v>0.1</v>
      </c>
      <c r="G321" s="25" t="n">
        <v>0.1</v>
      </c>
      <c r="H321" s="25" t="n">
        <v>16.4</v>
      </c>
      <c r="I321" s="25" t="n">
        <v>16.4</v>
      </c>
      <c r="J321" s="25" t="n">
        <v>91</v>
      </c>
      <c r="K321" s="25" t="n">
        <v>91</v>
      </c>
    </row>
    <row r="322" customFormat="false" ht="13.5" hidden="false" customHeight="false" outlineLevel="0" collapsed="false">
      <c r="A322" s="23" t="n">
        <v>95</v>
      </c>
      <c r="B322" s="23" t="n">
        <v>95</v>
      </c>
      <c r="C322" s="23" t="s">
        <v>17</v>
      </c>
      <c r="D322" s="25" t="n">
        <v>3</v>
      </c>
      <c r="E322" s="25" t="n">
        <v>3</v>
      </c>
      <c r="F322" s="25" t="n">
        <v>1</v>
      </c>
      <c r="G322" s="25" t="n">
        <v>1</v>
      </c>
      <c r="H322" s="25" t="n">
        <v>42</v>
      </c>
      <c r="I322" s="25" t="n">
        <v>42</v>
      </c>
      <c r="J322" s="25" t="n">
        <v>192</v>
      </c>
      <c r="K322" s="25" t="n">
        <v>192</v>
      </c>
    </row>
    <row r="323" customFormat="false" ht="13.5" hidden="false" customHeight="true" outlineLevel="0" collapsed="false">
      <c r="A323" s="28"/>
      <c r="B323" s="23"/>
      <c r="C323" s="19" t="s">
        <v>18</v>
      </c>
      <c r="D323" s="28"/>
      <c r="E323" s="23"/>
      <c r="F323" s="28"/>
      <c r="G323" s="23"/>
      <c r="H323" s="28"/>
      <c r="I323" s="23"/>
      <c r="J323" s="28"/>
      <c r="K323" s="23"/>
    </row>
    <row r="324" customFormat="false" ht="13.5" hidden="false" customHeight="false" outlineLevel="0" collapsed="false">
      <c r="A324" s="28" t="n">
        <v>80</v>
      </c>
      <c r="B324" s="23" t="n">
        <v>100</v>
      </c>
      <c r="C324" s="23" t="s">
        <v>19</v>
      </c>
      <c r="D324" s="25" t="n">
        <v>0.7</v>
      </c>
      <c r="E324" s="19" t="n">
        <v>0.9</v>
      </c>
      <c r="F324" s="25" t="n">
        <v>3.2</v>
      </c>
      <c r="G324" s="19" t="n">
        <v>4</v>
      </c>
      <c r="H324" s="25" t="n">
        <v>3.5</v>
      </c>
      <c r="I324" s="19" t="n">
        <v>4.4</v>
      </c>
      <c r="J324" s="25" t="n">
        <v>47</v>
      </c>
      <c r="K324" s="19" t="n">
        <v>58</v>
      </c>
    </row>
    <row r="325" customFormat="false" ht="13.5" hidden="false" customHeight="false" outlineLevel="0" collapsed="false">
      <c r="A325" s="23" t="s">
        <v>79</v>
      </c>
      <c r="B325" s="23" t="s">
        <v>80</v>
      </c>
      <c r="C325" s="23" t="s">
        <v>81</v>
      </c>
      <c r="D325" s="25" t="n">
        <v>5.2</v>
      </c>
      <c r="E325" s="19" t="n">
        <v>6.3</v>
      </c>
      <c r="F325" s="25" t="n">
        <v>3.3</v>
      </c>
      <c r="G325" s="19" t="n">
        <v>4</v>
      </c>
      <c r="H325" s="25" t="n">
        <v>13.8</v>
      </c>
      <c r="I325" s="19" t="n">
        <v>16.5</v>
      </c>
      <c r="J325" s="25" t="n">
        <v>107</v>
      </c>
      <c r="K325" s="19" t="n">
        <v>128</v>
      </c>
    </row>
    <row r="326" customFormat="false" ht="26.25" hidden="false" customHeight="false" outlineLevel="0" collapsed="false">
      <c r="A326" s="23" t="s">
        <v>106</v>
      </c>
      <c r="B326" s="7" t="s">
        <v>107</v>
      </c>
      <c r="C326" s="23" t="s">
        <v>108</v>
      </c>
      <c r="D326" s="25" t="n">
        <v>18.1</v>
      </c>
      <c r="E326" s="19" t="n">
        <v>20.3</v>
      </c>
      <c r="F326" s="25" t="n">
        <v>22.9</v>
      </c>
      <c r="G326" s="19" t="n">
        <v>25.6</v>
      </c>
      <c r="H326" s="25" t="n">
        <v>28.2</v>
      </c>
      <c r="I326" s="19" t="n">
        <v>31.3</v>
      </c>
      <c r="J326" s="25" t="n">
        <v>394</v>
      </c>
      <c r="K326" s="19" t="n">
        <v>440</v>
      </c>
    </row>
    <row r="327" customFormat="false" ht="13.5" hidden="false" customHeight="false" outlineLevel="0" collapsed="false">
      <c r="A327" s="23" t="n">
        <v>200</v>
      </c>
      <c r="B327" s="23" t="n">
        <v>200</v>
      </c>
      <c r="C327" s="23" t="s">
        <v>90</v>
      </c>
      <c r="D327" s="25" t="n">
        <v>0.6</v>
      </c>
      <c r="E327" s="25" t="n">
        <v>0.6</v>
      </c>
      <c r="F327" s="25" t="n">
        <v>0</v>
      </c>
      <c r="G327" s="25" t="n">
        <v>0</v>
      </c>
      <c r="H327" s="25" t="n">
        <v>28</v>
      </c>
      <c r="I327" s="25" t="n">
        <v>28</v>
      </c>
      <c r="J327" s="25" t="n">
        <v>84</v>
      </c>
      <c r="K327" s="25" t="n">
        <v>84</v>
      </c>
    </row>
    <row r="328" customFormat="false" ht="13.5" hidden="false" customHeight="false" outlineLevel="0" collapsed="false">
      <c r="A328" s="23" t="n">
        <v>95</v>
      </c>
      <c r="B328" s="23" t="n">
        <v>95</v>
      </c>
      <c r="C328" s="23" t="s">
        <v>17</v>
      </c>
      <c r="D328" s="25" t="n">
        <v>3</v>
      </c>
      <c r="E328" s="25" t="n">
        <v>3</v>
      </c>
      <c r="F328" s="25" t="n">
        <v>1</v>
      </c>
      <c r="G328" s="25" t="n">
        <v>1</v>
      </c>
      <c r="H328" s="25" t="n">
        <v>42</v>
      </c>
      <c r="I328" s="25" t="n">
        <v>42</v>
      </c>
      <c r="J328" s="25" t="n">
        <v>192</v>
      </c>
      <c r="K328" s="25" t="n">
        <v>192</v>
      </c>
    </row>
    <row r="329" customFormat="false" ht="13.5" hidden="false" customHeight="false" outlineLevel="0" collapsed="false">
      <c r="A329" s="23" t="n">
        <v>75</v>
      </c>
      <c r="B329" s="23" t="n">
        <v>110</v>
      </c>
      <c r="C329" s="23" t="s">
        <v>26</v>
      </c>
      <c r="D329" s="12" t="n">
        <v>8.1</v>
      </c>
      <c r="E329" s="2" t="n">
        <v>11.9</v>
      </c>
      <c r="F329" s="12" t="n">
        <v>1.2</v>
      </c>
      <c r="G329" s="2" t="n">
        <v>1.76</v>
      </c>
      <c r="H329" s="12" t="n">
        <v>42</v>
      </c>
      <c r="I329" s="2" t="n">
        <v>61.6</v>
      </c>
      <c r="J329" s="12" t="n">
        <v>203</v>
      </c>
      <c r="K329" s="2" t="n">
        <v>298</v>
      </c>
    </row>
    <row r="330" customFormat="false" ht="13.5" hidden="false" customHeight="false" outlineLevel="0" collapsed="false">
      <c r="A330" s="23" t="n">
        <v>80</v>
      </c>
      <c r="B330" s="23" t="n">
        <v>120</v>
      </c>
      <c r="C330" s="23" t="s">
        <v>27</v>
      </c>
      <c r="D330" s="12" t="n">
        <v>2.2</v>
      </c>
      <c r="E330" s="2" t="n">
        <v>3.3</v>
      </c>
      <c r="F330" s="12" t="n">
        <v>0.35</v>
      </c>
      <c r="G330" s="2" t="n">
        <v>0.53</v>
      </c>
      <c r="H330" s="12" t="n">
        <v>23.9</v>
      </c>
      <c r="I330" s="2" t="n">
        <v>35.9</v>
      </c>
      <c r="J330" s="12" t="n">
        <v>102.7</v>
      </c>
      <c r="K330" s="2" t="n">
        <v>154</v>
      </c>
    </row>
    <row r="331" customFormat="false" ht="13.5" hidden="false" customHeight="false" outlineLevel="0" collapsed="false">
      <c r="A331" s="54"/>
      <c r="B331" s="54"/>
      <c r="C331" s="75" t="s">
        <v>29</v>
      </c>
      <c r="D331" s="12" t="n">
        <f aca="false">SUM(D320:D330)</f>
        <v>61.4</v>
      </c>
      <c r="E331" s="12" t="n">
        <f aca="false">SUM(E320:E330)</f>
        <v>73.6</v>
      </c>
      <c r="F331" s="12" t="n">
        <f aca="false">SUM(F320:F330)</f>
        <v>58.75</v>
      </c>
      <c r="G331" s="12" t="n">
        <f aca="false">SUM(G320:G330)</f>
        <v>68.09</v>
      </c>
      <c r="H331" s="12" t="n">
        <f aca="false">SUM(H320:H330)</f>
        <v>305.4</v>
      </c>
      <c r="I331" s="12" t="n">
        <f aca="false">SUM(I320:I330)</f>
        <v>360.1</v>
      </c>
      <c r="J331" s="12" t="n">
        <f aca="false">SUM(J320:J330)</f>
        <v>1969.7</v>
      </c>
      <c r="K331" s="12" t="n">
        <f aca="false">SUM(K320:K330)</f>
        <v>2314</v>
      </c>
    </row>
    <row r="332" customFormat="false" ht="15.75" hidden="false" customHeight="false" outlineLevel="0" collapsed="false">
      <c r="A332" s="76"/>
      <c r="B332" s="71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A333" s="83"/>
      <c r="B333" s="84" t="s">
        <v>109</v>
      </c>
      <c r="C333" s="83"/>
      <c r="D333" s="85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A334" s="83"/>
      <c r="B334" s="84" t="s">
        <v>110</v>
      </c>
      <c r="C334" s="83"/>
      <c r="D334" s="85"/>
    </row>
    <row r="335" customFormat="false" ht="12.75" hidden="false" customHeight="false" outlineLevel="0" collapsed="false">
      <c r="A335" s="83"/>
      <c r="B335" s="84" t="s">
        <v>111</v>
      </c>
      <c r="C335" s="83"/>
      <c r="D335" s="85"/>
    </row>
    <row r="336" customFormat="false" ht="12.75" hidden="false" customHeight="false" outlineLevel="0" collapsed="false">
      <c r="A336" s="83"/>
      <c r="B336" s="86"/>
      <c r="C336" s="85"/>
      <c r="D336" s="85"/>
    </row>
    <row r="337" customFormat="false" ht="12.75" hidden="false" customHeight="false" outlineLevel="0" collapsed="false">
      <c r="A337" s="83"/>
      <c r="B337" s="84" t="s">
        <v>112</v>
      </c>
      <c r="C337" s="83"/>
      <c r="D337" s="85"/>
    </row>
    <row r="338" customFormat="false" ht="12.75" hidden="false" customHeight="false" outlineLevel="0" collapsed="false">
      <c r="A338" s="83"/>
      <c r="B338" s="86"/>
      <c r="C338" s="85"/>
      <c r="D338" s="85"/>
    </row>
  </sheetData>
  <mergeCells count="107">
    <mergeCell ref="A3:B4"/>
    <mergeCell ref="C3:C4"/>
    <mergeCell ref="D3:I3"/>
    <mergeCell ref="J3:K3"/>
    <mergeCell ref="D4:E4"/>
    <mergeCell ref="F4:G4"/>
    <mergeCell ref="H4:I4"/>
    <mergeCell ref="J4:K4"/>
    <mergeCell ref="A6:A10"/>
    <mergeCell ref="B6:B10"/>
    <mergeCell ref="C6:C10"/>
    <mergeCell ref="A11:B14"/>
    <mergeCell ref="C11:C14"/>
    <mergeCell ref="A15:A18"/>
    <mergeCell ref="B15:B18"/>
    <mergeCell ref="C15:C18"/>
    <mergeCell ref="A19:B19"/>
    <mergeCell ref="A29:B29"/>
    <mergeCell ref="A30:B30"/>
    <mergeCell ref="A34:B35"/>
    <mergeCell ref="C34:C35"/>
    <mergeCell ref="D34:I34"/>
    <mergeCell ref="J34:K34"/>
    <mergeCell ref="D35:E35"/>
    <mergeCell ref="F35:G35"/>
    <mergeCell ref="H35:I35"/>
    <mergeCell ref="J35:K35"/>
    <mergeCell ref="A40:B40"/>
    <mergeCell ref="A49:B49"/>
    <mergeCell ref="A50:B50"/>
    <mergeCell ref="A59:B60"/>
    <mergeCell ref="C59:C60"/>
    <mergeCell ref="D59:I59"/>
    <mergeCell ref="J59:K59"/>
    <mergeCell ref="D60:E60"/>
    <mergeCell ref="F60:G60"/>
    <mergeCell ref="H60:I60"/>
    <mergeCell ref="J60:K60"/>
    <mergeCell ref="A64:B64"/>
    <mergeCell ref="A66:B66"/>
    <mergeCell ref="A75:B75"/>
    <mergeCell ref="A76:B76"/>
    <mergeCell ref="A85:B86"/>
    <mergeCell ref="C85:C86"/>
    <mergeCell ref="D85:I85"/>
    <mergeCell ref="J85:K85"/>
    <mergeCell ref="D86:E86"/>
    <mergeCell ref="F86:G86"/>
    <mergeCell ref="H86:I86"/>
    <mergeCell ref="J86:K86"/>
    <mergeCell ref="A92:B92"/>
    <mergeCell ref="A101:B101"/>
    <mergeCell ref="A102:B102"/>
    <mergeCell ref="A117:B118"/>
    <mergeCell ref="C117:C118"/>
    <mergeCell ref="D117:I117"/>
    <mergeCell ref="J117:K117"/>
    <mergeCell ref="D118:E118"/>
    <mergeCell ref="F118:G118"/>
    <mergeCell ref="H118:I118"/>
    <mergeCell ref="J118:K118"/>
    <mergeCell ref="A138:B139"/>
    <mergeCell ref="C138:C139"/>
    <mergeCell ref="D138:I138"/>
    <mergeCell ref="J138:K138"/>
    <mergeCell ref="D139:E139"/>
    <mergeCell ref="F139:G139"/>
    <mergeCell ref="H139:I139"/>
    <mergeCell ref="J139:K139"/>
    <mergeCell ref="A178:B179"/>
    <mergeCell ref="C178:C179"/>
    <mergeCell ref="D178:I178"/>
    <mergeCell ref="J178:K178"/>
    <mergeCell ref="D179:E179"/>
    <mergeCell ref="F179:G179"/>
    <mergeCell ref="H179:I179"/>
    <mergeCell ref="J179:K179"/>
    <mergeCell ref="A230:B230"/>
    <mergeCell ref="D230:I230"/>
    <mergeCell ref="J230:K230"/>
    <mergeCell ref="D231:E231"/>
    <mergeCell ref="F231:G231"/>
    <mergeCell ref="H231:I231"/>
    <mergeCell ref="J231:K231"/>
    <mergeCell ref="A249:B249"/>
    <mergeCell ref="D249:I249"/>
    <mergeCell ref="J249:K250"/>
    <mergeCell ref="D250:E250"/>
    <mergeCell ref="F250:G250"/>
    <mergeCell ref="H250:I250"/>
    <mergeCell ref="A268:B268"/>
    <mergeCell ref="D268:I268"/>
    <mergeCell ref="J268:K268"/>
    <mergeCell ref="D269:E269"/>
    <mergeCell ref="F269:G269"/>
    <mergeCell ref="H269:I269"/>
    <mergeCell ref="J269:K269"/>
    <mergeCell ref="A288:B288"/>
    <mergeCell ref="D288:I288"/>
    <mergeCell ref="J288:K288"/>
    <mergeCell ref="D289:E289"/>
    <mergeCell ref="F289:G289"/>
    <mergeCell ref="H289:I289"/>
    <mergeCell ref="J289:K289"/>
    <mergeCell ref="A317:B317"/>
    <mergeCell ref="D317:I317"/>
    <mergeCell ref="J317:K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51:14Z</dcterms:created>
  <dc:creator>User</dc:creator>
  <dc:description/>
  <dc:language>en-US</dc:language>
  <cp:lastModifiedBy>admin-ib</cp:lastModifiedBy>
  <cp:lastPrinted>2017-05-03T03:37:48Z</cp:lastPrinted>
  <dcterms:modified xsi:type="dcterms:W3CDTF">2025-03-11T10:01:18Z</dcterms:modified>
  <cp:revision>0</cp:revision>
  <dc:subject/>
  <dc:title/>
</cp:coreProperties>
</file>